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型" sheetId="1" state="visible" r:id="rId2"/>
    <sheet name="中小微" sheetId="2" state="visible" r:id="rId3"/>
    <sheet name="民办、社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536"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大型企业失业保险稳岗返还名单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第三批）</t>
    </r>
  </si>
  <si>
    <t xml:space="preserve"> </t>
  </si>
  <si>
    <t xml:space="preserve">单位：人、元</t>
  </si>
  <si>
    <t xml:space="preserve">县市区</t>
  </si>
  <si>
    <t xml:space="preserve">序          号</t>
  </si>
  <si>
    <t xml:space="preserve">企业名称</t>
  </si>
  <si>
    <t xml:space="preserve">人数</t>
  </si>
  <si>
    <t xml:space="preserve">金额</t>
  </si>
  <si>
    <t xml:space="preserve">市本级</t>
  </si>
  <si>
    <t xml:space="preserve">国网陕西省电力有限公司渭南供电公司</t>
  </si>
  <si>
    <t xml:space="preserve">交通银行股份有限公司渭南分行</t>
  </si>
  <si>
    <t xml:space="preserve">中国邮政速递物流股份有限公司渭南市分公司</t>
  </si>
  <si>
    <t xml:space="preserve">泰康人寿保险有限责任公司陕西渭南中心支公司</t>
  </si>
  <si>
    <t xml:space="preserve">中国太平洋人寿保险股份有限公司渭南中心支公司</t>
  </si>
  <si>
    <t xml:space="preserve">潼关县</t>
  </si>
  <si>
    <t xml:space="preserve">国网陕西省电力公司潼关县供电分公司</t>
  </si>
  <si>
    <t xml:space="preserve">中国农业银行股份有限公司潼关县支行</t>
  </si>
  <si>
    <t xml:space="preserve">陕西广电网络传媒（集团）股份有限公司</t>
  </si>
  <si>
    <t xml:space="preserve">澄县</t>
  </si>
  <si>
    <t xml:space="preserve">中国农业发展银行澄城县支行</t>
  </si>
  <si>
    <t xml:space="preserve">本页合计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中小微企业失业保险稳岗返还名单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第三批）</t>
    </r>
  </si>
  <si>
    <t xml:space="preserve">新瑞建设有限公司</t>
  </si>
  <si>
    <t xml:space="preserve">渭南城投项目管理咨询有限公司</t>
  </si>
  <si>
    <t xml:space="preserve">陕西上上房地产开发有限公司</t>
  </si>
  <si>
    <t xml:space="preserve">安诚财产保险股份有限公司渭南中心支公司</t>
  </si>
  <si>
    <t xml:space="preserve">渭南市城市投资集团有限公司</t>
  </si>
  <si>
    <t xml:space="preserve">陕西天斗实业股份有限公司</t>
  </si>
  <si>
    <t xml:space="preserve">渭南市产业投资开发集团有限公司</t>
  </si>
  <si>
    <t xml:space="preserve">渭南鸿基旺物业管理有限公司</t>
  </si>
  <si>
    <t xml:space="preserve">渭南鸿基世业房地产开发有限公司</t>
  </si>
  <si>
    <t xml:space="preserve">渭南润民水务有限公司</t>
  </si>
  <si>
    <t xml:space="preserve">中航安盟财产保险有限公司渭南中心支公司</t>
  </si>
  <si>
    <t xml:space="preserve">中石油渭南煤层气管输有限责任公司</t>
  </si>
  <si>
    <t xml:space="preserve">渭南市海天科技有限责任公司</t>
  </si>
  <si>
    <t xml:space="preserve">陕西渭南庆华化工有限公司</t>
  </si>
  <si>
    <t xml:space="preserve">都邦财产保险股份有限公司渭南中心支公司</t>
  </si>
  <si>
    <t xml:space="preserve">渭南恒天地产有限公司</t>
  </si>
  <si>
    <t xml:space="preserve">渭南市自来水公司</t>
  </si>
  <si>
    <t xml:space="preserve">渭南建国饭店有限公司</t>
  </si>
  <si>
    <t xml:space="preserve">陕西勇捷建设工程有限公司</t>
  </si>
  <si>
    <t xml:space="preserve">渭南新丰泰博奥汽车销售服务有限公司</t>
  </si>
  <si>
    <t xml:space="preserve">西部证劵股份有限公司渭南杜化路证劵营业部</t>
  </si>
  <si>
    <t xml:space="preserve">陕西庞泽建设工程有限公司</t>
  </si>
  <si>
    <t xml:space="preserve">渤海财产保险股份有限公司渭南中心支公司</t>
  </si>
  <si>
    <t xml:space="preserve">百年人寿保险股份有限公司渭南中心支公司</t>
  </si>
  <si>
    <t xml:space="preserve">渭南市鑫源园林绿化工程有限公司</t>
  </si>
  <si>
    <t xml:space="preserve">民生人寿保险股份有限公司渭南中心支公司</t>
  </si>
  <si>
    <t xml:space="preserve">国信证劵股份有限公司渭南金水路证劵营业部</t>
  </si>
  <si>
    <t xml:space="preserve">渭南市排水有限责任公司</t>
  </si>
  <si>
    <t xml:space="preserve">工银安盛人寿保险有限公司陕西分公司</t>
  </si>
  <si>
    <t xml:space="preserve">老百姓大药房连锁（陕西）有限公司渭南金水园店</t>
  </si>
  <si>
    <t xml:space="preserve">陕西内府生态航空城投资开发有限公司</t>
  </si>
  <si>
    <t xml:space="preserve">鼎和财产保险股份有限公司渭南中心支公司</t>
  </si>
  <si>
    <t xml:space="preserve">陕西新洲商业管理有限公司</t>
  </si>
  <si>
    <t xml:space="preserve">渭南市上上物业管理有限公司</t>
  </si>
  <si>
    <t xml:space="preserve">锦泰财产保险股份有限公司渭南中心支公司</t>
  </si>
  <si>
    <t xml:space="preserve">渭南华山环保科技发展有限责任公司</t>
  </si>
  <si>
    <t xml:space="preserve">太平财产保险有限公司渭南市分公司</t>
  </si>
  <si>
    <t xml:space="preserve">安盛天平财产保险有限公司渭南中心支公司</t>
  </si>
  <si>
    <t xml:space="preserve">渭南市汽车运输（集团）有限责任公司黄龙汽车站</t>
  </si>
  <si>
    <t xml:space="preserve">陕西宇航建设有限公司</t>
  </si>
  <si>
    <t xml:space="preserve">陕西省通信服务有限公司渭南分公司</t>
  </si>
  <si>
    <t xml:space="preserve">西安银行股份有限公司渭南分行</t>
  </si>
  <si>
    <t xml:space="preserve">陕西黄河工程局有限公司</t>
  </si>
  <si>
    <t xml:space="preserve">中国铁塔股份有限公司渭南市分公司</t>
  </si>
  <si>
    <t xml:space="preserve">渭南市天然气有限公司</t>
  </si>
  <si>
    <t xml:space="preserve">渭南市公信融资担保有限公司</t>
  </si>
  <si>
    <t xml:space="preserve">中国石化销售有限公司陕西渭南石油分公司</t>
  </si>
  <si>
    <t xml:space="preserve">中国大地财产保险股份有限公司渭南中心支公司</t>
  </si>
  <si>
    <t xml:space="preserve">农银人寿保险股份有限公司渭南中心支公司</t>
  </si>
  <si>
    <t xml:space="preserve">优艺国际医疗科技服务（北京）有限公司渭南分公司</t>
  </si>
  <si>
    <t xml:space="preserve">中国太平洋财产保险股份有限公司渭南中心支公司</t>
  </si>
  <si>
    <t xml:space="preserve">天安财产保险股份有限公司渭南中心支公司</t>
  </si>
  <si>
    <t xml:space="preserve">渭南新洲房地产开发有限责任公司</t>
  </si>
  <si>
    <t xml:space="preserve">中央储备粮渭南高田直属库有限公司</t>
  </si>
  <si>
    <t xml:space="preserve">渭南光明电力集团有限公司</t>
  </si>
  <si>
    <t xml:space="preserve">渭南阳光丽人商贸有限公司</t>
  </si>
  <si>
    <r>
      <rPr>
        <sz val="10"/>
        <rFont val="Noto Sans"/>
        <family val="2"/>
      </rPr>
      <t xml:space="preserve">西部证券</t>
    </r>
    <r>
      <rPr>
        <sz val="10"/>
        <rFont val="仿宋"/>
        <family val="3"/>
        <charset val="134"/>
      </rPr>
      <t xml:space="preserve">430</t>
    </r>
    <r>
      <rPr>
        <sz val="10"/>
        <rFont val="Noto Sans"/>
        <family val="2"/>
      </rPr>
      <t xml:space="preserve">股份有限公司渭南东风街证券营业部</t>
    </r>
  </si>
  <si>
    <t xml:space="preserve">老百姓大药房连锁（陕西）有限公司渭南西四路店</t>
  </si>
  <si>
    <t xml:space="preserve">阳光人寿保险股份有限公司渭南中心支公司</t>
  </si>
  <si>
    <t xml:space="preserve">中国石油天然气股份有限公司陕西渭南销售分公司</t>
  </si>
  <si>
    <t xml:space="preserve">中华联合财产保险股份有限公司渭南中心支公司</t>
  </si>
  <si>
    <t xml:space="preserve">华安财产保险股份有限公司渭南中心支公司</t>
  </si>
  <si>
    <t xml:space="preserve">渭南市安泰汽车检测有限责任公司</t>
  </si>
  <si>
    <t xml:space="preserve">陕西省供销纺织厂</t>
  </si>
  <si>
    <t xml:space="preserve">渭南城投能源有限公司</t>
  </si>
  <si>
    <t xml:space="preserve">渭南华鹏汽车销售服务有限责任公司</t>
  </si>
  <si>
    <t xml:space="preserve">渭南城投房地产开发有限公司</t>
  </si>
  <si>
    <t xml:space="preserve">陕西金鹏会计事务所有限责任公司</t>
  </si>
  <si>
    <t xml:space="preserve">渭南市热力总公司有限公司</t>
  </si>
  <si>
    <t xml:space="preserve">长安银行股份有限公司渭南分行</t>
  </si>
  <si>
    <t xml:space="preserve">华州区</t>
  </si>
  <si>
    <t xml:space="preserve">渭南清河水务有限公司</t>
  </si>
  <si>
    <t xml:space="preserve">陕西煤业化工技术研究院有限责任公司华州分公司</t>
  </si>
  <si>
    <t xml:space="preserve">渭南华州区北控水务有限公司</t>
  </si>
  <si>
    <t xml:space="preserve">少华山文化旅游有限公司</t>
  </si>
  <si>
    <t xml:space="preserve">派尔森环保科技有限公司</t>
  </si>
  <si>
    <t xml:space="preserve">渭南陕鼓气体有限公司</t>
  </si>
  <si>
    <t xml:space="preserve">陕西龙腾坤鑫房地产开发有限公司</t>
  </si>
  <si>
    <t xml:space="preserve">陕西粮农华州储备库有限公司</t>
  </si>
  <si>
    <t xml:space="preserve">渭南市华州区华通天然气有限责任公司</t>
  </si>
  <si>
    <t xml:space="preserve">陕西康禾立丰生物科技药业有限公司</t>
  </si>
  <si>
    <t xml:space="preserve">渭南三迪房地产开发有限公司</t>
  </si>
  <si>
    <t xml:space="preserve">陕西少华山索道旅游有限公司</t>
  </si>
  <si>
    <t xml:space="preserve">陕西陕化煤化工塑业有限公司</t>
  </si>
  <si>
    <t xml:space="preserve">渭南亿诺食品有限公司</t>
  </si>
  <si>
    <t xml:space="preserve">渭南京环环境服务有限公司</t>
  </si>
  <si>
    <t xml:space="preserve">渭南市华州区聚兴热力有限公司</t>
  </si>
  <si>
    <t xml:space="preserve">西安德凌工程科技有限责任公司华州区项目部</t>
  </si>
  <si>
    <t xml:space="preserve">陕西红岭动力有限责任公司</t>
  </si>
  <si>
    <t xml:space="preserve">渭南市华州区海涛口腔门诊部有限公司</t>
  </si>
  <si>
    <t xml:space="preserve">陕西华光实业有限责任公司</t>
  </si>
  <si>
    <t xml:space="preserve">华阴市</t>
  </si>
  <si>
    <t xml:space="preserve">华阴市万华重工有限公司</t>
  </si>
  <si>
    <t xml:space="preserve">陕西华鑫特种钢铁集团有限公司</t>
  </si>
  <si>
    <t xml:space="preserve">陕西正元秦电环保产业有限公司</t>
  </si>
  <si>
    <t xml:space="preserve">陕西甜柿农业科技有限公司</t>
  </si>
  <si>
    <t xml:space="preserve">陕西睿笛笛鹦鹉养殖有限公司</t>
  </si>
  <si>
    <t xml:space="preserve">陕西华山三特索道有限公司</t>
  </si>
  <si>
    <t xml:space="preserve">陕西农垦瑞秦农业有限公司</t>
  </si>
  <si>
    <t xml:space="preserve">华阴现代农垦建筑工程有限公司</t>
  </si>
  <si>
    <t xml:space="preserve">陕西农垦绿地生态科技有限公司</t>
  </si>
  <si>
    <t xml:space="preserve">陕西万寿制药有限责任公司</t>
  </si>
  <si>
    <t xml:space="preserve">华阴市锦前程药业有限公司</t>
  </si>
  <si>
    <t xml:space="preserve">华阴市十冶置业有限公司</t>
  </si>
  <si>
    <t xml:space="preserve">华阴市华泽自来水有限公司</t>
  </si>
  <si>
    <t xml:space="preserve">陕西华山风景名胜区客运管理有限公司</t>
  </si>
  <si>
    <t xml:space="preserve">华阴市同德堂医药有限公司</t>
  </si>
  <si>
    <t xml:space="preserve">华阴市同德堂医药有限公司怡馨大药房</t>
  </si>
  <si>
    <t xml:space="preserve">渭南市天祥医药连锁有限公司十冶分公司</t>
  </si>
  <si>
    <t xml:space="preserve">渭南市天祥医药连锁有限公司一心分公司</t>
  </si>
  <si>
    <t xml:space="preserve">渭南市天祥医药连锁有限公司罗敷分店</t>
  </si>
  <si>
    <t xml:space="preserve">渭南市天祥医药连锁有限公司健祥分店</t>
  </si>
  <si>
    <t xml:space="preserve">渭南市天祥医药连锁有限公司太华路北十字分店</t>
  </si>
  <si>
    <t xml:space="preserve">渭南市天祥医药连锁有限公司诚祥分店</t>
  </si>
  <si>
    <t xml:space="preserve">渭南市天祥医药连锁有限公司</t>
  </si>
  <si>
    <t xml:space="preserve">渭南市天祥医药连锁有限公司众祥分店</t>
  </si>
  <si>
    <t xml:space="preserve">渭南市天祥医药连锁有限公司德祥分店</t>
  </si>
  <si>
    <t xml:space="preserve">渭南市天祥医药连锁有限公司金御城分公司</t>
  </si>
  <si>
    <t xml:space="preserve">渭南市天祥医药连锁有限公司瑞祥分店</t>
  </si>
  <si>
    <t xml:space="preserve">渭南市天祥医药连锁有限公司城关大药房</t>
  </si>
  <si>
    <t xml:space="preserve">渭南市天祥医药连锁有限公司孟塬店</t>
  </si>
  <si>
    <t xml:space="preserve">渭南市天祥医药连锁有限公司东岳路分店</t>
  </si>
  <si>
    <t xml:space="preserve">渭南市天祥医药连锁有限公司华岳路店</t>
  </si>
  <si>
    <t xml:space="preserve">渭南市天祥医药连锁有限公司东方名城店</t>
  </si>
  <si>
    <t xml:space="preserve">渭南市天祥医药连锁有限公司太华路分公司</t>
  </si>
  <si>
    <t xml:space="preserve">陕西华山景区管理服务有限公司</t>
  </si>
  <si>
    <t xml:space="preserve">西安博爱制药有限责任公司</t>
  </si>
  <si>
    <t xml:space="preserve">陕西恩泰生物科技有限公司</t>
  </si>
  <si>
    <t xml:space="preserve">陕西中联重科土方机械有限公司</t>
  </si>
  <si>
    <t xml:space="preserve">华阴市农村信用合作联社</t>
  </si>
  <si>
    <t xml:space="preserve">渭南市汽车运输（集团）有限责任公司罗夫客运分公司</t>
  </si>
  <si>
    <t xml:space="preserve">陕西华山旅游产品开发有限公司</t>
  </si>
  <si>
    <t xml:space="preserve">华阴市华康机械制造有限公司</t>
  </si>
  <si>
    <t xml:space="preserve">华阴市长临房地产开发有限公司</t>
  </si>
  <si>
    <t xml:space="preserve">华阴市鸿源花炮经销有限责任公司</t>
  </si>
  <si>
    <t xml:space="preserve">华阴市聚信电力科技有限公司</t>
  </si>
  <si>
    <t xml:space="preserve">陕西奥尔德机械有限公司</t>
  </si>
  <si>
    <t xml:space="preserve">华阴市华泰保安服务有限公司</t>
  </si>
  <si>
    <t xml:space="preserve">陕西西岳制药有限公司</t>
  </si>
  <si>
    <t xml:space="preserve">华阴市远大热力有限公司</t>
  </si>
  <si>
    <t xml:space="preserve">渭南中海亲颐物业服务有限公司</t>
  </si>
  <si>
    <t xml:space="preserve">华阴市房地产测绘队</t>
  </si>
  <si>
    <t xml:space="preserve">华阴市华泽市政工程有限公司</t>
  </si>
  <si>
    <t xml:space="preserve">华阴市华山自来水厂</t>
  </si>
  <si>
    <t xml:space="preserve">陕棉集团华阴物流公司</t>
  </si>
  <si>
    <t xml:space="preserve">华阴市罗夫河水电开发有限公司</t>
  </si>
  <si>
    <t xml:space="preserve">华阴市华山公路索道总公司</t>
  </si>
  <si>
    <t xml:space="preserve">华阴市逸华天然气有限公司</t>
  </si>
  <si>
    <t xml:space="preserve">中旅华山旅游有限责任公司</t>
  </si>
  <si>
    <t xml:space="preserve">华山旅游酒店有限公司</t>
  </si>
  <si>
    <t xml:space="preserve">太华旅游索道公司</t>
  </si>
  <si>
    <t xml:space="preserve">博华制药公司</t>
  </si>
  <si>
    <t xml:space="preserve">陕西潼鑫矿业有限公司</t>
  </si>
  <si>
    <t xml:space="preserve">潼关县安宏民用爆破工程有限公司</t>
  </si>
  <si>
    <t xml:space="preserve">潼关县潼金矿业有限责任公司</t>
  </si>
  <si>
    <t xml:space="preserve">潼关县德兴矿业有限责任公司</t>
  </si>
  <si>
    <t xml:space="preserve">潼关县祥顺矿业发展有限公司</t>
  </si>
  <si>
    <t xml:space="preserve">潼关县信源物业管理有限责任公司</t>
  </si>
  <si>
    <t xml:space="preserve">潼关县融鑫轻化有限责任公司</t>
  </si>
  <si>
    <t xml:space="preserve">陕西金国环保科技有限公司</t>
  </si>
  <si>
    <t xml:space="preserve">潼关县天翼旅游文化有限责任公司</t>
  </si>
  <si>
    <t xml:space="preserve">潼关县新能源天然气有限责任公司</t>
  </si>
  <si>
    <t xml:space="preserve">陕西聚泰新材料科技有限公司</t>
  </si>
  <si>
    <t xml:space="preserve">陕西省水务集团潼关县污水处理有限公司</t>
  </si>
  <si>
    <t xml:space="preserve">潼关县泰丰粮油购销有限责任公司</t>
  </si>
  <si>
    <t xml:space="preserve">大荔县</t>
  </si>
  <si>
    <t xml:space="preserve">中垦华山牧业有限公司</t>
  </si>
  <si>
    <t xml:space="preserve">大荔县城市开发投资集团有限公司</t>
  </si>
  <si>
    <t xml:space="preserve">陕西千龙水电建筑工程有限公司</t>
  </si>
  <si>
    <t xml:space="preserve">大荔县热力有限公司</t>
  </si>
  <si>
    <t xml:space="preserve">大荔县卓雅艺考美术培训学校有限公司</t>
  </si>
  <si>
    <t xml:space="preserve">陕西赫喆医疗科技有限公司</t>
  </si>
  <si>
    <t xml:space="preserve">渭南市汽车运输（集团）有限责任公司大力客运分公司</t>
  </si>
  <si>
    <t xml:space="preserve">大荔县枭洋土地整理工程有限公司</t>
  </si>
  <si>
    <t xml:space="preserve">陕西哈芙秦盛食品有限公司</t>
  </si>
  <si>
    <t xml:space="preserve">陕西悦荷水利水电工程有限公司</t>
  </si>
  <si>
    <t xml:space="preserve">陕西新华发行集团大荔县新华书店有限责任公司</t>
  </si>
  <si>
    <t xml:space="preserve">陕西旭彤生物能源有限公司</t>
  </si>
  <si>
    <t xml:space="preserve">渭南奥威食品有限公司</t>
  </si>
  <si>
    <t xml:space="preserve">陕西恒田生物农业有限公司</t>
  </si>
  <si>
    <t xml:space="preserve">陕西大荔华山果蔬实业有限公司</t>
  </si>
  <si>
    <t xml:space="preserve">大荔县恒方大药房有限公司</t>
  </si>
  <si>
    <t xml:space="preserve">大荔县恒方大药房二店有限公司</t>
  </si>
  <si>
    <t xml:space="preserve">陕西环保集团水环境（大荔）有限公司</t>
  </si>
  <si>
    <t xml:space="preserve">大荔牧原农牧有限公司</t>
  </si>
  <si>
    <t xml:space="preserve">陕西老百姓三秦济生堂医药连锁有限责任公司西厦分公司</t>
  </si>
  <si>
    <t xml:space="preserve">大荔县福奈特干洗店</t>
  </si>
  <si>
    <t xml:space="preserve">大荔县荔隆商贸有限公司</t>
  </si>
  <si>
    <t xml:space="preserve">大荔县中燃能源发展有限公司</t>
  </si>
  <si>
    <t xml:space="preserve">陕西大荔三河水利工程有限公司</t>
  </si>
  <si>
    <t xml:space="preserve">大荔县粮油物资储备有限公司</t>
  </si>
  <si>
    <t xml:space="preserve">大荔县民东新能源有限公司</t>
  </si>
  <si>
    <t xml:space="preserve">大荔县龙成房地产开发有限公司</t>
  </si>
  <si>
    <t xml:space="preserve">大荔北控城市服务有限公司</t>
  </si>
  <si>
    <t xml:space="preserve">光大绿色环保城乡再生资源（大荔）有限公司</t>
  </si>
  <si>
    <t xml:space="preserve">陕西荔鑫朝阳建设有限公司</t>
  </si>
  <si>
    <t xml:space="preserve">陕西丰图新材料科技有限公司</t>
  </si>
  <si>
    <t xml:space="preserve">陕西海荔石油机械有限公司</t>
  </si>
  <si>
    <t xml:space="preserve">大荔中电国能新能源开发有限公司</t>
  </si>
  <si>
    <t xml:space="preserve">陕西粮农大荔储备库有限公司</t>
  </si>
  <si>
    <t xml:space="preserve">澄城县</t>
  </si>
  <si>
    <t xml:space="preserve">陕西国储物流股份有限公司渭南分公司</t>
  </si>
  <si>
    <t xml:space="preserve">澄城县惠安投资开发有限责任公司</t>
  </si>
  <si>
    <t xml:space="preserve">澄城县华瑞物业管理有限公司</t>
  </si>
  <si>
    <t xml:space="preserve">澄城县澄石种猪有限公司</t>
  </si>
  <si>
    <t xml:space="preserve">陕西九玺台物业管理有限公司</t>
  </si>
  <si>
    <t xml:space="preserve">陕西澄城秦尧电厂</t>
  </si>
  <si>
    <t xml:space="preserve">陕西煤业化工集团澄城有限公司</t>
  </si>
  <si>
    <t xml:space="preserve">澄城县建筑规划设计室</t>
  </si>
  <si>
    <t xml:space="preserve">澄城县建设工程质量检测站</t>
  </si>
  <si>
    <t xml:space="preserve">澄城县晖福阳光城置业有限公司</t>
  </si>
  <si>
    <t xml:space="preserve">澄城海澄果业有限公司</t>
  </si>
  <si>
    <t xml:space="preserve">陕西万正水利水电工程有限公司</t>
  </si>
  <si>
    <r>
      <rPr>
        <sz val="10"/>
        <rFont val="Noto Sans"/>
        <family val="2"/>
      </rPr>
      <t xml:space="preserve">渭南市汽车运输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有限责任公司冯原汽车站</t>
    </r>
  </si>
  <si>
    <t xml:space="preserve">澄城县诚辉建设投资开发有限公司</t>
  </si>
  <si>
    <t xml:space="preserve">渭南正大有限公司</t>
  </si>
  <si>
    <t xml:space="preserve">澄城县农村信用合作联社</t>
  </si>
  <si>
    <t xml:space="preserve">中环寰慧（澄城）节能热力有限公司</t>
  </si>
  <si>
    <t xml:space="preserve">陕西新华发行集团澄城县新华书店有限责任公司</t>
  </si>
  <si>
    <t xml:space="preserve">渭南市汽车运输（集团）有限责任公司澄城客运分公司</t>
  </si>
  <si>
    <t xml:space="preserve">澄城县城建市政工程处</t>
  </si>
  <si>
    <t xml:space="preserve">陕西老百姓三秦济生堂医药连锁有限责任公司八路分公司</t>
  </si>
  <si>
    <t xml:space="preserve">正大投资股份有限公司渭南分公司</t>
  </si>
  <si>
    <t xml:space="preserve">陕西同晟汽车销售服务有限公司</t>
  </si>
  <si>
    <t xml:space="preserve">澄城县华兴燃气有限公司</t>
  </si>
  <si>
    <t xml:space="preserve">渭南秦伦科技有限公司</t>
  </si>
  <si>
    <t xml:space="preserve">澄城县通德置业有限公司</t>
  </si>
  <si>
    <t xml:space="preserve">陕西恒邦置业有限公司</t>
  </si>
  <si>
    <t xml:space="preserve">澄城华元实业有限责任公司</t>
  </si>
  <si>
    <t xml:space="preserve">陕西晟达公路工程有限公司</t>
  </si>
  <si>
    <t xml:space="preserve">陕西龙记泰翔房地产开发有限公司</t>
  </si>
  <si>
    <t xml:space="preserve">澄城县万利实业有限公司万丽酒店</t>
  </si>
  <si>
    <t xml:space="preserve">澄城县义合新型建材有限公司</t>
  </si>
  <si>
    <t xml:space="preserve">澄城县盛丰实业有限责任公司</t>
  </si>
  <si>
    <t xml:space="preserve">澄城县海泰电子材料有限责任公司</t>
  </si>
  <si>
    <t xml:space="preserve">澄城县荣发食品有限责任公司</t>
  </si>
  <si>
    <t xml:space="preserve">陕西拓日新能源科技有限公司</t>
  </si>
  <si>
    <t xml:space="preserve">澄城县承达废料处理厂</t>
  </si>
  <si>
    <t xml:space="preserve">澄城县华能燃气有限公司</t>
  </si>
  <si>
    <t xml:space="preserve">陕西大陆桥置业有限责任公司澄城新区分公司</t>
  </si>
  <si>
    <t xml:space="preserve">澄城县家之轩家政服务有限公司</t>
  </si>
  <si>
    <t xml:space="preserve">合阳</t>
  </si>
  <si>
    <t xml:space="preserve">渭南市汽车运输（集团）有限责任公司合阳客运分公司</t>
  </si>
  <si>
    <t xml:space="preserve">陕西新华发行集团合阳县新华书店有限责任公司</t>
  </si>
  <si>
    <t xml:space="preserve">合阳县惠通良种猪繁育有限公司</t>
  </si>
  <si>
    <t xml:space="preserve">合阳县</t>
  </si>
  <si>
    <t xml:space="preserve">合阳县泛海畜牧发展有限公司</t>
  </si>
  <si>
    <t xml:space="preserve">合阳兴隆乳业有限责任公司</t>
  </si>
  <si>
    <t xml:space="preserve">合阳县农村信用合作联社</t>
  </si>
  <si>
    <t xml:space="preserve">陕西省合阳县北方商贸大厦</t>
  </si>
  <si>
    <t xml:space="preserve">合阳县重大建设项目投资开发有限公司</t>
  </si>
  <si>
    <t xml:space="preserve">合阳县农机供销有限责任公司</t>
  </si>
  <si>
    <t xml:space="preserve">合阳县沁园人力资源服务有限公司</t>
  </si>
  <si>
    <t xml:space="preserve">合阳县兴业建设工程有限公司</t>
  </si>
  <si>
    <t xml:space="preserve">合阳惠民村镇银行股份有限公司</t>
  </si>
  <si>
    <t xml:space="preserve">陕西省水务集团合阳县供水有限公司</t>
  </si>
  <si>
    <t xml:space="preserve">合阳县丹晟牧业有限公司</t>
  </si>
  <si>
    <t xml:space="preserve">合阳县颐养建设发展有限公司</t>
  </si>
  <si>
    <t xml:space="preserve">陕西中坤源建设工程有限公司</t>
  </si>
  <si>
    <t xml:space="preserve">合阳至诚财税咨询服务有限公司</t>
  </si>
  <si>
    <t xml:space="preserve">合阳县盛鑫汽车制造有限公司</t>
  </si>
  <si>
    <t xml:space="preserve">合阳县秦晋矿业开发有限责任公司</t>
  </si>
  <si>
    <t xml:space="preserve">陕西欣洽筑造建筑工程有限公司</t>
  </si>
  <si>
    <t xml:space="preserve">陕西世丰实业集团有限公司</t>
  </si>
  <si>
    <t xml:space="preserve">陕西华远医药集团合阳有限责任公司</t>
  </si>
  <si>
    <t xml:space="preserve">合阳县联村扶贫电站有限公司</t>
  </si>
  <si>
    <t xml:space="preserve">陕西合阳中资国业牡丹产业发展有限公司</t>
  </si>
  <si>
    <t xml:space="preserve">陕西合阳中资国业生物科技有限公司</t>
  </si>
  <si>
    <t xml:space="preserve">陕西盼多肥业有限公司</t>
  </si>
  <si>
    <t xml:space="preserve">合阳县中燃能源发展有限公司</t>
  </si>
  <si>
    <t xml:space="preserve">陕西合阳海峰房地产开发有限公司</t>
  </si>
  <si>
    <t xml:space="preserve">合阳县恒泽物贸有限责任公司</t>
  </si>
  <si>
    <t xml:space="preserve">蒲城县</t>
  </si>
  <si>
    <t xml:space="preserve">蒲城尧柏特种水泥有限公司</t>
  </si>
  <si>
    <t xml:space="preserve">陕西立宏市政工程有限公司</t>
  </si>
  <si>
    <t xml:space="preserve">渭南市鹏飞建筑有限公司</t>
  </si>
  <si>
    <t xml:space="preserve">蒲城民东新能源有限公司</t>
  </si>
  <si>
    <t xml:space="preserve">陕西蒲城好邦食品有限公司</t>
  </si>
  <si>
    <t xml:space="preserve">蒲城县秀丝坊理发店</t>
  </si>
  <si>
    <t xml:space="preserve">陕西蒲城恒信劳务有限责任公司</t>
  </si>
  <si>
    <t xml:space="preserve">蒲城祥火环保新能源有限公司</t>
  </si>
  <si>
    <t xml:space="preserve">陕西麦可罗生物科技有限公司</t>
  </si>
  <si>
    <t xml:space="preserve">蒲城高新开发建设有限公司</t>
  </si>
  <si>
    <t xml:space="preserve">渭南科顺新型材料有限公司</t>
  </si>
  <si>
    <t xml:space="preserve">蒲城格瑞水质净化有限公司</t>
  </si>
  <si>
    <t xml:space="preserve">蒲城万佳时尚建材家居有限责任公司</t>
  </si>
  <si>
    <t xml:space="preserve">陕西石羊农业科技股份有限公司蒲城猪饲料分公司</t>
  </si>
  <si>
    <t xml:space="preserve">蒲城兴盛饲料有限公司</t>
  </si>
  <si>
    <t xml:space="preserve">蒲城牧原农牧有限公司</t>
  </si>
  <si>
    <t xml:space="preserve">渭南蒲城尧柏水泥有限公司</t>
  </si>
  <si>
    <t xml:space="preserve">蒲城创时能源有限公司</t>
  </si>
  <si>
    <t xml:space="preserve">陕西老百姓三秦济生堂医药连锁有限责任公司</t>
  </si>
  <si>
    <t xml:space="preserve">蒲城县橙诺达物流有限公司</t>
  </si>
  <si>
    <t xml:space="preserve">陕西石羊农业科技股份有限公司</t>
  </si>
  <si>
    <t xml:space="preserve">蒲城县昇瑞房地产开发有限公司</t>
  </si>
  <si>
    <t xml:space="preserve">陕西珺钰建筑工程有限公司</t>
  </si>
  <si>
    <t xml:space="preserve">蒲城毅力贸易有限公司</t>
  </si>
  <si>
    <t xml:space="preserve">蒲城毅力金属铸造材料有限公司</t>
  </si>
  <si>
    <t xml:space="preserve">陕西万银科技有限公司</t>
  </si>
  <si>
    <t xml:space="preserve">渭南中油中泰燃气有限公司</t>
  </si>
  <si>
    <t xml:space="preserve">陕西蒲城海泰新材料产业有限责任公司</t>
  </si>
  <si>
    <t xml:space="preserve">陕西卫青云文化传媒有限公司</t>
  </si>
  <si>
    <t xml:space="preserve">蒲城天楹环保能源有限公司</t>
  </si>
  <si>
    <t xml:space="preserve">渭南东方希望动物营养有限公司</t>
  </si>
  <si>
    <t xml:space="preserve">白水县</t>
  </si>
  <si>
    <t xml:space="preserve">白水县农村信用合作联社</t>
  </si>
  <si>
    <t xml:space="preserve">白水牧原农牧有限公司</t>
  </si>
  <si>
    <t xml:space="preserve">陕西北方友邦爆破科技有限公司白水公司</t>
  </si>
  <si>
    <t xml:space="preserve">陕西惠福药业有限公司</t>
  </si>
  <si>
    <t xml:space="preserve">白水县合兴果业有限责任公司</t>
  </si>
  <si>
    <t xml:space="preserve">白水安德利果蔬汁有限公司</t>
  </si>
  <si>
    <t xml:space="preserve">白水源兴果业有限公司</t>
  </si>
  <si>
    <t xml:space="preserve">陕西文贤医药有限责任公司</t>
  </si>
  <si>
    <t xml:space="preserve">陕西北方民爆集团有限公司渭南分公司</t>
  </si>
  <si>
    <t xml:space="preserve">富平县</t>
  </si>
  <si>
    <t xml:space="preserve">陕西鑫聚源医疗设备有限公司</t>
  </si>
  <si>
    <t xml:space="preserve">陕西华油天然气有限公司富平淡村加气站</t>
  </si>
  <si>
    <t xml:space="preserve">富平云商供应链管理有限公司</t>
  </si>
  <si>
    <t xml:space="preserve">富平县神鹰机动车检测有限公司</t>
  </si>
  <si>
    <t xml:space="preserve">渭南风云防雷技术有限公司富平分公司</t>
  </si>
  <si>
    <t xml:space="preserve">富平县环优网络科技有限公司</t>
  </si>
  <si>
    <t xml:space="preserve">富平县晟彩广告传媒有限公司</t>
  </si>
  <si>
    <t xml:space="preserve">陕西钮阳信息科技有限公司</t>
  </si>
  <si>
    <t xml:space="preserve">陕西轩文蓝盾钢结构工程有限公司</t>
  </si>
  <si>
    <t xml:space="preserve">陕西裕拓能石油专用管有限公司</t>
  </si>
  <si>
    <t xml:space="preserve">富平凯盛开能环保能源有限公司</t>
  </si>
  <si>
    <t xml:space="preserve">陕西莱德产业园运营管理有限公司</t>
  </si>
  <si>
    <t xml:space="preserve">陕西富平大方天玺绿色农业发展有限公司</t>
  </si>
  <si>
    <t xml:space="preserve">陕西艺脉文化创意有限公司</t>
  </si>
  <si>
    <t xml:space="preserve">陕西富平陶艺村有限责任公司</t>
  </si>
  <si>
    <t xml:space="preserve">陕西压延实业有限公司</t>
  </si>
  <si>
    <t xml:space="preserve">陕西步实金属结构工程有限公司</t>
  </si>
  <si>
    <t xml:space="preserve">渭南拓凯机械有限公司</t>
  </si>
  <si>
    <t xml:space="preserve">陕西圣唐乳业有限公司</t>
  </si>
  <si>
    <t xml:space="preserve">富平县臻泽房地产营销策划有限公司</t>
  </si>
  <si>
    <t xml:space="preserve">富平绿发房地产开发有限公司</t>
  </si>
  <si>
    <t xml:space="preserve">富平县东方德威幼儿园有限公司</t>
  </si>
  <si>
    <t xml:space="preserve">陕西莱德能源设备有限公司</t>
  </si>
  <si>
    <t xml:space="preserve">西安市万科物业服务有限公司富平分公司</t>
  </si>
  <si>
    <t xml:space="preserve">诺文科能动科技（富平）有限公司</t>
  </si>
  <si>
    <t xml:space="preserve">陕西朝丰建筑工程有限责任公司</t>
  </si>
  <si>
    <t xml:space="preserve">陕西乔阳建设工程有限公司</t>
  </si>
  <si>
    <t xml:space="preserve">陕西精良包装容器有限公司</t>
  </si>
  <si>
    <t xml:space="preserve">富平县绿通景观工程有限公司</t>
  </si>
  <si>
    <t xml:space="preserve">陕西森凯组织工程与再生医学科技有限公司</t>
  </si>
  <si>
    <t xml:space="preserve">绿地集团富平置业有限公司</t>
  </si>
  <si>
    <t xml:space="preserve">陕西探鲜农业发展有限公司</t>
  </si>
  <si>
    <t xml:space="preserve">陕西正耀包装有限公司</t>
  </si>
  <si>
    <t xml:space="preserve">富平县美颂商业发展有限公司</t>
  </si>
  <si>
    <t xml:space="preserve">光大环保能源（富平）有限公司</t>
  </si>
  <si>
    <t xml:space="preserve">富平县星美银河新能源有限公司</t>
  </si>
  <si>
    <t xml:space="preserve">陕西富达矿山工程有限公司</t>
  </si>
  <si>
    <t xml:space="preserve">富平发展投资集团有限公司</t>
  </si>
  <si>
    <t xml:space="preserve">富平县富禾电影放映有限公司</t>
  </si>
  <si>
    <t xml:space="preserve">陕西红星美羚乳业股份有限公司</t>
  </si>
  <si>
    <t xml:space="preserve">陕西老百姓三秦济生堂医药连锁有限责任公司车一分公司</t>
  </si>
  <si>
    <t xml:space="preserve">陕西大鹏航空工程有限公司</t>
  </si>
  <si>
    <t xml:space="preserve">陕西普石建筑材料科技有限公司</t>
  </si>
  <si>
    <t xml:space="preserve">陕西港能物流有限公司</t>
  </si>
  <si>
    <t xml:space="preserve">富平永辉现代农业发展有限公司</t>
  </si>
  <si>
    <t xml:space="preserve">陕西环宇勘测设计有限公司</t>
  </si>
  <si>
    <t xml:space="preserve">富平城南热力有限公司</t>
  </si>
  <si>
    <t xml:space="preserve">格拉默车辆座椅（陕西）有限公司</t>
  </si>
  <si>
    <t xml:space="preserve">富平县方舟消防器材有限责任公司</t>
  </si>
  <si>
    <t xml:space="preserve">富平县华拓畜牧科技有限公司</t>
  </si>
  <si>
    <t xml:space="preserve">陕西粮农富平西瑞面粉有限公司</t>
  </si>
  <si>
    <t xml:space="preserve">陕西富力重工有限公司</t>
  </si>
  <si>
    <t xml:space="preserve">陕西富平生态水泥有限公司</t>
  </si>
  <si>
    <t xml:space="preserve">富平县通源天然气有限公司</t>
  </si>
  <si>
    <t xml:space="preserve">陕西正茂工程爆破有限公司</t>
  </si>
  <si>
    <t xml:space="preserve">陕西中富物联科技服务有限公司</t>
  </si>
  <si>
    <t xml:space="preserve">重庆德杰地产集团有限公司渭南分公司</t>
  </si>
  <si>
    <t xml:space="preserve">陕西实丰水泥股份有限公司</t>
  </si>
  <si>
    <t xml:space="preserve">陕西新华发行集团富平县新华书店有限责任公司</t>
  </si>
  <si>
    <t xml:space="preserve">富平县三〇一油库</t>
  </si>
  <si>
    <t xml:space="preserve">富平县合兴粮业有限公司</t>
  </si>
  <si>
    <t xml:space="preserve">陕西富化化工有限责任公司</t>
  </si>
  <si>
    <t xml:space="preserve">陕西富平水泥有限公司</t>
  </si>
  <si>
    <t xml:space="preserve">陕压金属保温材料制品厂</t>
  </si>
  <si>
    <t xml:space="preserve">陕西陕富面业有限责任公司</t>
  </si>
  <si>
    <t xml:space="preserve">富平县中民燃气有限公司</t>
  </si>
  <si>
    <t xml:space="preserve">富平中鲁果蔬汁有限公司</t>
  </si>
  <si>
    <t xml:space="preserve">富平邦佳创信物业管理有限公司</t>
  </si>
  <si>
    <t xml:space="preserve">高新区</t>
  </si>
  <si>
    <t xml:space="preserve">渭南高新区惠丰新材料科技有限公司</t>
  </si>
  <si>
    <t xml:space="preserve">渭南佳圣汽车贸易有限责任公司</t>
  </si>
  <si>
    <t xml:space="preserve">渭南佳燕汽车贸易有限公司</t>
  </si>
  <si>
    <t xml:space="preserve">陕西渭南国盛汽车销售服务有限责任公司</t>
  </si>
  <si>
    <t xml:space="preserve">渭南高新区通辉汽车销售有限公司</t>
  </si>
  <si>
    <t xml:space="preserve">渭南万达广场商业管理有限公司</t>
  </si>
  <si>
    <t xml:space="preserve">天臣新能源（渭南）有限公司</t>
  </si>
  <si>
    <t xml:space="preserve">渭南科赛机电设备有限责任公司</t>
  </si>
  <si>
    <t xml:space="preserve">陕西西部重工有限公司</t>
  </si>
  <si>
    <t xml:space="preserve">陕西利君现代中药有限公司</t>
  </si>
  <si>
    <t xml:space="preserve">渭南木王智能科技股份有限公司</t>
  </si>
  <si>
    <t xml:space="preserve">陕西帝亚新能源汽车有限公司</t>
  </si>
  <si>
    <t xml:space="preserve">渭南高新区海泰新型电子材料有限责任公司</t>
  </si>
  <si>
    <t xml:space="preserve">陕西标正作物科学有限公司</t>
  </si>
  <si>
    <t xml:space="preserve">国药控股渭南有限公司</t>
  </si>
  <si>
    <t xml:space="preserve">渭南石羊长安花粮油有限公司</t>
  </si>
  <si>
    <t xml:space="preserve">深圳市万象美物业管理有限公司渭南分公司</t>
  </si>
  <si>
    <t xml:space="preserve">陕西蓝湾进平新能源有限公司</t>
  </si>
  <si>
    <t xml:space="preserve">陕西恒宇翔通信科技有限公司</t>
  </si>
  <si>
    <t xml:space="preserve">渭南专诚资源管理服务有限公司</t>
  </si>
  <si>
    <t xml:space="preserve">红城国际工程项目管理有限公司渭南分公司</t>
  </si>
  <si>
    <t xml:space="preserve">陕西凯迪威尔汽车销售服务有限公司</t>
  </si>
  <si>
    <t xml:space="preserve">西安重装渭南橡胶制品有限公司</t>
  </si>
  <si>
    <t xml:space="preserve">上海红星美凯龙品牌管理有限公司渭南分公司</t>
  </si>
  <si>
    <t xml:space="preserve">陕西福事特液压有限公司</t>
  </si>
  <si>
    <t xml:space="preserve">陕西艾克森真空科技有限公司</t>
  </si>
  <si>
    <t xml:space="preserve">陕西飞达汽车销售服务有限公司</t>
  </si>
  <si>
    <t xml:space="preserve">渭南正方商贸有限责任公司</t>
  </si>
  <si>
    <t xml:space="preserve">陕西正方实业有限公司</t>
  </si>
  <si>
    <t xml:space="preserve">渭南市城东热力有限公司</t>
  </si>
  <si>
    <t xml:space="preserve">陕西顺福铃汽车销售服务有限公司</t>
  </si>
  <si>
    <t xml:space="preserve">陕西新康农生物技术有限公司</t>
  </si>
  <si>
    <t xml:space="preserve">渭南鼎信创新智造科技有限公司</t>
  </si>
  <si>
    <t xml:space="preserve">陕西益和印务有限责任公司</t>
  </si>
  <si>
    <t xml:space="preserve">渭南长源新能源汽车销售有限公司</t>
  </si>
  <si>
    <t xml:space="preserve">渭南高新城棚改有限公司</t>
  </si>
  <si>
    <t xml:space="preserve">渭南市源康汽车服务有限公司</t>
  </si>
  <si>
    <t xml:space="preserve">陕西中路西建机械设备有限公司</t>
  </si>
  <si>
    <t xml:space="preserve">陕西中路西建重工有限公司</t>
  </si>
  <si>
    <t xml:space="preserve">陕西德耀隆景建筑工程有限公司</t>
  </si>
  <si>
    <t xml:space="preserve">陕西量子高科药业有限公司</t>
  </si>
  <si>
    <t xml:space="preserve">陕西达刚智慧运维科技有限公司</t>
  </si>
  <si>
    <t xml:space="preserve">陕西斐帛科技发展有限公司</t>
  </si>
  <si>
    <t xml:space="preserve">陕西博鼎快速精铸科技有限责任公司</t>
  </si>
  <si>
    <t xml:space="preserve">陕西中天路智能科技有限公司</t>
  </si>
  <si>
    <t xml:space="preserve">临渭区</t>
  </si>
  <si>
    <t xml:space="preserve">渭南市花木公司</t>
  </si>
  <si>
    <t xml:space="preserve">汉中鼎正物业管理有限公司渭南分公司</t>
  </si>
  <si>
    <t xml:space="preserve">汉中鼎正人力资源有限公司渭南分公司</t>
  </si>
  <si>
    <t xml:space="preserve">渭南爱尔眼科医院有限责任公司</t>
  </si>
  <si>
    <t xml:space="preserve">渭南昊翔通信工程有限公司</t>
  </si>
  <si>
    <t xml:space="preserve">渭南智瀚贸易有限公司</t>
  </si>
  <si>
    <t xml:space="preserve">渭南恒圣电子科技有限责任公司</t>
  </si>
  <si>
    <t xml:space="preserve">平安普惠信息服务有限公司渭南分公司</t>
  </si>
  <si>
    <t xml:space="preserve">渭南天泓影城有限公司</t>
  </si>
  <si>
    <t xml:space="preserve">陕西秦城园林建设有限公司</t>
  </si>
  <si>
    <t xml:space="preserve">阳光财产保险股份有限公司渭南中心支公司</t>
  </si>
  <si>
    <t xml:space="preserve">陕西欧泰印刷包装机械股份有限公司</t>
  </si>
  <si>
    <t xml:space="preserve">陕西成达机械股份有限公司</t>
  </si>
  <si>
    <t xml:space="preserve">渭南市东秦供水有限公司</t>
  </si>
  <si>
    <t xml:space="preserve">小白兔口腔医疗科技集团渭南兔博士口腔医院有限公司</t>
  </si>
  <si>
    <t xml:space="preserve">渭南城投立通物业有限公司</t>
  </si>
  <si>
    <t xml:space="preserve">渭南智骏科贸有限责任公司</t>
  </si>
  <si>
    <t xml:space="preserve">渭南慧仁眼耳鼻喉医院有限公司</t>
  </si>
  <si>
    <t xml:space="preserve">经开区</t>
  </si>
  <si>
    <t xml:space="preserve">渭南大北农农牧科技有限公司</t>
  </si>
  <si>
    <t xml:space="preserve">陕西辉洁达环卫设备制造有限公司</t>
  </si>
  <si>
    <t xml:space="preserve">陕西中联德隆农业科技发展有限公司</t>
  </si>
  <si>
    <t xml:space="preserve">陕西德力能源科技有限责任公司</t>
  </si>
  <si>
    <t xml:space="preserve">大唐渭南热电有限公司</t>
  </si>
  <si>
    <t xml:space="preserve">理福九仓（陕西）储运有限公司</t>
  </si>
  <si>
    <t xml:space="preserve">陕西联同通用标准技术服务有限公司</t>
  </si>
  <si>
    <t xml:space="preserve">南京金龙客车制造有限公司渭南分公司</t>
  </si>
  <si>
    <t xml:space="preserve">陕西西贝彩印包装有限公司</t>
  </si>
  <si>
    <t xml:space="preserve">渭南三立印刷机械有限公司</t>
  </si>
  <si>
    <t xml:space="preserve">陕西申华投资管理有限公司</t>
  </si>
  <si>
    <t xml:space="preserve">渭南顺天农用酵素科技有限公司</t>
  </si>
  <si>
    <t xml:space="preserve">渭南白云丰田汽车销售服务有限公司</t>
  </si>
  <si>
    <t xml:space="preserve">陕西华滕商业管理有限公司</t>
  </si>
  <si>
    <t xml:space="preserve">渭南朝霞汽车销售服务有限公司</t>
  </si>
  <si>
    <t xml:space="preserve">陕西美世朗生态科技有限公司</t>
  </si>
  <si>
    <t xml:space="preserve">渭南骏广汽车销售服务有限公司</t>
  </si>
  <si>
    <t xml:space="preserve">陕西理福环保产业有限公司</t>
  </si>
  <si>
    <t xml:space="preserve">利星行宝汇汽车保险代理（北京）有限公司渭南利之星营业部</t>
  </si>
  <si>
    <t xml:space="preserve">陕西宏安图实业股份有限公司</t>
  </si>
  <si>
    <t xml:space="preserve">陕西恒玖源健康药业有限公司</t>
  </si>
  <si>
    <t xml:space="preserve">渭南市黄河水务有限责任公司</t>
  </si>
  <si>
    <t xml:space="preserve">日丰企业（陕西）有限公司</t>
  </si>
  <si>
    <t xml:space="preserve">渭南经开产业投资有限责任公司</t>
  </si>
  <si>
    <t xml:space="preserve">渭南中永信汽车销售服务有限公司</t>
  </si>
  <si>
    <t xml:space="preserve">陕西煜琦农业科技有限公司</t>
  </si>
  <si>
    <t xml:space="preserve">渭南三和农机科技有限公司</t>
  </si>
  <si>
    <t xml:space="preserve">陕西畅想制药有限公司</t>
  </si>
  <si>
    <t xml:space="preserve">渭南畅通药化科技有限公司</t>
  </si>
  <si>
    <t xml:space="preserve">陕西路顺联运物流有限公司</t>
  </si>
  <si>
    <t xml:space="preserve">中垦华山牧乳业有限公司</t>
  </si>
  <si>
    <t xml:space="preserve">渭南贯石建设发展有限公司</t>
  </si>
  <si>
    <t xml:space="preserve">渭南金亿汽车销售服务有限公司</t>
  </si>
  <si>
    <t xml:space="preserve">渭南骏泽汽车销售服务有限公司</t>
  </si>
  <si>
    <t xml:space="preserve">渭南东旺农华生物科技有限公司</t>
  </si>
  <si>
    <t xml:space="preserve">渭南利星行汽车有限公司</t>
  </si>
  <si>
    <t xml:space="preserve">陕西祥久顺消防安全有限公司</t>
  </si>
  <si>
    <t xml:space="preserve">渭南开沃新能源汽车有限公司</t>
  </si>
  <si>
    <t xml:space="preserve">陕西岳达天润生物科技有限公司</t>
  </si>
  <si>
    <t xml:space="preserve">陕西紫兆装备股份有限公司</t>
  </si>
  <si>
    <t xml:space="preserve">陕西天健钢构工程有限公司</t>
  </si>
  <si>
    <t xml:space="preserve">陕西道安德工程检测有限责任公司</t>
  </si>
  <si>
    <t xml:space="preserve">渭南生秦肉类加工有限公司</t>
  </si>
  <si>
    <t xml:space="preserve">陕西天地人和药业有限公司</t>
  </si>
  <si>
    <t xml:space="preserve">渭南广行汽车销售服务有限公司</t>
  </si>
  <si>
    <t xml:space="preserve">陕西经开建设有限责任公司</t>
  </si>
  <si>
    <t xml:space="preserve">陕西环洁塑业股份有限公司</t>
  </si>
  <si>
    <t xml:space="preserve">陕西泛金鑫达新材料有限公司</t>
  </si>
  <si>
    <t xml:space="preserve">陕西科远达机电科技有限公司</t>
  </si>
  <si>
    <t xml:space="preserve">渭南万吉通汽车贸易有限公司</t>
  </si>
  <si>
    <t xml:space="preserve">渭南协力动力辅机设备有限公司</t>
  </si>
  <si>
    <t xml:space="preserve">渭南骏霖汽车销售服务有限公司</t>
  </si>
  <si>
    <t xml:space="preserve">陕西秦云农产品检验检测股份有限公司</t>
  </si>
  <si>
    <t xml:space="preserve">时购圈科技有限公司</t>
  </si>
  <si>
    <t xml:space="preserve">陕西三石医药连锁有限公司</t>
  </si>
  <si>
    <t xml:space="preserve">经开</t>
  </si>
  <si>
    <t xml:space="preserve">渭南安达信生物技术有限公司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社会团体、民办非企业失业保险稳岗返还名单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第三批）</t>
    </r>
  </si>
  <si>
    <t xml:space="preserve">渭南市慈善协会</t>
  </si>
  <si>
    <t xml:space="preserve">渭南市保险行业协会</t>
  </si>
  <si>
    <t xml:space="preserve">临渭</t>
  </si>
  <si>
    <t xml:space="preserve">渭南市集才中学</t>
  </si>
  <si>
    <t xml:space="preserve">渭南市华州区蓝图技能培训学校</t>
  </si>
  <si>
    <t xml:space="preserve">陕西秦澄律师事务所</t>
  </si>
  <si>
    <t xml:space="preserve">澄城县博弘社会工作服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"/>
    <numFmt numFmtId="168" formatCode="General"/>
    <numFmt numFmtId="169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4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detail h1 a" xfId="20"/>
    <cellStyle name="@ET_Style?#tip" xfId="21"/>
    <cellStyle name="@ET_Style?#tip h1" xfId="22"/>
    <cellStyle name="@ET_Style?#tip h1 a" xfId="23"/>
    <cellStyle name="@ET_Style?#tip h1_申报明细表（中小微）" xfId="24"/>
    <cellStyle name="@ET_Style?#tip h1_申报明细表（中小微）_1" xfId="25"/>
    <cellStyle name="@ET_Style?#tip_申报明细表（中小微）" xfId="26"/>
    <cellStyle name="@ET_Style?#tip_申报明细表（中小微）_1" xfId="27"/>
    <cellStyle name="@ET_Style?#wwylayercontent a" xfId="28"/>
    <cellStyle name="@ET_Style?#wwylayercontent a:hover" xfId="29"/>
    <cellStyle name="@ET_Style?#wwylayercontent a:hover_申报明细表（中小微）" xfId="30"/>
    <cellStyle name="@ET_Style?#wwylayercontent a:hover_申报明细表（中小微）_1" xfId="31"/>
    <cellStyle name="@ET_Style?.about" xfId="32"/>
    <cellStyle name="@ET_Style?.about span" xfId="33"/>
    <cellStyle name="@ET_Style?.about_申报明细表（中小微）" xfId="34"/>
    <cellStyle name="@ET_Style?.about_申报明细表（中小微）_1" xfId="35"/>
    <cellStyle name="@ET_Style?.anotation" xfId="36"/>
    <cellStyle name="@ET_Style?.back5" xfId="37"/>
    <cellStyle name="@ET_Style?.back5_申报明细表（中小微）" xfId="38"/>
    <cellStyle name="@ET_Style?.back5_申报明细表（中小微）_1" xfId="39"/>
    <cellStyle name="@ET_Style?.bgwin" xfId="40"/>
    <cellStyle name="@ET_Style?.bgwin_申报明细表（中小微）" xfId="41"/>
    <cellStyle name="@ET_Style?.bgwin_申报明细表（中小微）_1" xfId="42"/>
    <cellStyle name="@ET_Style?.bodyelement" xfId="43"/>
    <cellStyle name="@ET_Style?.ctrlfeatures" xfId="44"/>
    <cellStyle name="@ET_Style?.iframe_title" xfId="45"/>
    <cellStyle name="@ET_Style?.iframe_title_申报明细表（中小微）" xfId="46"/>
    <cellStyle name="@ET_Style?.iframe_title_申报明细表（中小微）_1" xfId="47"/>
    <cellStyle name="@ET_Style?.legend" xfId="48"/>
    <cellStyle name="@ET_Style?.legend thead td" xfId="49"/>
    <cellStyle name="@ET_Style?.settings" xfId="50"/>
    <cellStyle name="@ET_Style?.settings_申报明细表（中小微）" xfId="51"/>
    <cellStyle name="@ET_Style?.settings_申报明细表（中小微）_1" xfId="52"/>
    <cellStyle name="@ET_Style?.tablebgw" xfId="53"/>
    <cellStyle name="@ET_Style?.tablebgw_申报明细表（中小微）" xfId="54"/>
    <cellStyle name="@ET_Style?.tablebgw_申报明细表（中小微）_1" xfId="55"/>
    <cellStyle name="@ET_Style?.tablecenter" xfId="56"/>
    <cellStyle name="@ET_Style?.tablecenter_申报明细表（中小微）" xfId="57"/>
    <cellStyle name="@ET_Style?.tablecenter_申报明细表（中小微）_1" xfId="58"/>
    <cellStyle name="@ET_Style?.tableleft" xfId="59"/>
    <cellStyle name="@ET_Style?.tableleft_申报明细表（中小微）" xfId="60"/>
    <cellStyle name="@ET_Style?.tableleft_申报明细表（中小微）_1" xfId="61"/>
    <cellStyle name="@ET_Style?.tableright" xfId="62"/>
    <cellStyle name="@ET_Style?.tableright_申报明细表（中小微）" xfId="63"/>
    <cellStyle name="@ET_Style?.tableright_申报明细表（中小微）_1" xfId="64"/>
    <cellStyle name="@ET_Style?address" xfId="65"/>
    <cellStyle name="@ET_Style?b" xfId="66"/>
    <cellStyle name="@ET_Style?center" xfId="67"/>
    <cellStyle name="@ET_Style?del" xfId="68"/>
    <cellStyle name="@ET_Style?h1" xfId="69"/>
    <cellStyle name="@ET_Style?h2" xfId="70"/>
    <cellStyle name="@ET_Style?h3" xfId="71"/>
    <cellStyle name="@ET_Style?i" xfId="72"/>
    <cellStyle name="@ET_Style?ol" xfId="73"/>
    <cellStyle name="@ET_Style?s" xfId="74"/>
    <cellStyle name="@ET_Style?span.header1" xfId="75"/>
    <cellStyle name="@ET_Style?strike" xfId="76"/>
    <cellStyle name="@ET_Style?strong" xfId="77"/>
    <cellStyle name="@ET_Style?sub" xfId="78"/>
    <cellStyle name="@ET_Style?sup" xfId="79"/>
    <cellStyle name="@ET_Style?th" xfId="80"/>
    <cellStyle name="@ET_Style?u" xfId="81"/>
    <cellStyle name="@ET_Style?var" xfId="82"/>
    <cellStyle name="常规 2" xfId="83"/>
    <cellStyle name="常规 2 3" xfId="84"/>
    <cellStyle name="常规 3" xfId="85"/>
    <cellStyle name="常规 4" xfId="86"/>
    <cellStyle name="常规 5" xfId="87"/>
    <cellStyle name="常规 7" xfId="88"/>
    <cellStyle name="常规_申报明细表（中小微）" xfId="89"/>
    <cellStyle name="常规_申报明细表（中小微）_1" xfId="90"/>
    <cellStyle name="常规_申报明细表（中小微）_10" xfId="91"/>
    <cellStyle name="常规_申报明细表（中小微）_11" xfId="92"/>
    <cellStyle name="常规_申报明细表（中小微）_12" xfId="93"/>
    <cellStyle name="常规_申报明细表（中小微）_13" xfId="94"/>
    <cellStyle name="常规_申报明细表（中小微）_14" xfId="95"/>
    <cellStyle name="常规_申报明细表（中小微）_15" xfId="96"/>
    <cellStyle name="常规_申报明细表（中小微）_16" xfId="97"/>
    <cellStyle name="常规_申报明细表（中小微）_17" xfId="98"/>
    <cellStyle name="常规_申报明细表（中小微）_18" xfId="99"/>
    <cellStyle name="常规_申报明细表（中小微）_19" xfId="100"/>
    <cellStyle name="常规_申报明细表（中小微）_2" xfId="101"/>
    <cellStyle name="常规_申报明细表（中小微）_20" xfId="102"/>
    <cellStyle name="常规_申报明细表（中小微）_21" xfId="103"/>
    <cellStyle name="常规_申报明细表（中小微）_22" xfId="104"/>
    <cellStyle name="常规_申报明细表（中小微）_23" xfId="105"/>
    <cellStyle name="常规_申报明细表（中小微）_24" xfId="106"/>
    <cellStyle name="常规_申报明细表（中小微）_25" xfId="107"/>
    <cellStyle name="常规_申报明细表（中小微）_26" xfId="108"/>
    <cellStyle name="常规_申报明细表（中小微）_27" xfId="109"/>
    <cellStyle name="常规_申报明细表（中小微）_28" xfId="110"/>
    <cellStyle name="常规_申报明细表（中小微）_29" xfId="111"/>
    <cellStyle name="常规_申报明细表（中小微）_3" xfId="112"/>
    <cellStyle name="常规_申报明细表（中小微）_30" xfId="113"/>
    <cellStyle name="常规_申报明细表（中小微）_31" xfId="114"/>
    <cellStyle name="常规_申报明细表（中小微）_32" xfId="115"/>
    <cellStyle name="常规_申报明细表（中小微）_33" xfId="116"/>
    <cellStyle name="常规_申报明细表（中小微）_34" xfId="117"/>
    <cellStyle name="常规_申报明细表（中小微）_35" xfId="118"/>
    <cellStyle name="常规_申报明细表（中小微）_36" xfId="119"/>
    <cellStyle name="常规_申报明细表（中小微）_37" xfId="120"/>
    <cellStyle name="常规_申报明细表（中小微）_38" xfId="121"/>
    <cellStyle name="常规_申报明细表（中小微）_39" xfId="122"/>
    <cellStyle name="常规_申报明细表（中小微）_4" xfId="123"/>
    <cellStyle name="常规_申报明细表（中小微）_40" xfId="124"/>
    <cellStyle name="常规_申报明细表（中小微）_41" xfId="125"/>
    <cellStyle name="常规_申报明细表（中小微）_42" xfId="126"/>
    <cellStyle name="常规_申报明细表（中小微）_43" xfId="127"/>
    <cellStyle name="常规_申报明细表（中小微）_44" xfId="128"/>
    <cellStyle name="常规_申报明细表（中小微）_45" xfId="129"/>
    <cellStyle name="常规_申报明细表（中小微）_46" xfId="130"/>
    <cellStyle name="常规_申报明细表（中小微）_47" xfId="131"/>
    <cellStyle name="常规_申报明细表（中小微）_48" xfId="132"/>
    <cellStyle name="常规_申报明细表（中小微）_49" xfId="133"/>
    <cellStyle name="常规_申报明细表（中小微）_5" xfId="134"/>
    <cellStyle name="常规_申报明细表（中小微）_50" xfId="135"/>
    <cellStyle name="常规_申报明细表（中小微）_51" xfId="136"/>
    <cellStyle name="常规_申报明细表（中小微）_52" xfId="137"/>
    <cellStyle name="常规_申报明细表（中小微）_53" xfId="138"/>
    <cellStyle name="常规_申报明细表（中小微）_54" xfId="139"/>
    <cellStyle name="常规_申报明细表（中小微）_55" xfId="140"/>
    <cellStyle name="常规_申报明细表（中小微）_56" xfId="141"/>
    <cellStyle name="常规_申报明细表（中小微）_57" xfId="142"/>
    <cellStyle name="常规_申报明细表（中小微）_58" xfId="143"/>
    <cellStyle name="常规_申报明细表（中小微）_59" xfId="144"/>
    <cellStyle name="常规_申报明细表（中小微）_6" xfId="145"/>
    <cellStyle name="常规_申报明细表（中小微）_60" xfId="146"/>
    <cellStyle name="常规_申报明细表（中小微）_61" xfId="147"/>
    <cellStyle name="常规_申报明细表（中小微）_62" xfId="148"/>
    <cellStyle name="常规_申报明细表（中小微）_63" xfId="149"/>
    <cellStyle name="常规_申报明细表（中小微）_64" xfId="150"/>
    <cellStyle name="常规_申报明细表（中小微）_65" xfId="151"/>
    <cellStyle name="常规_申报明细表（中小微）_66" xfId="152"/>
    <cellStyle name="常规_申报明细表（中小微）_67" xfId="153"/>
    <cellStyle name="常规_申报明细表（中小微）_68" xfId="154"/>
    <cellStyle name="常规_申报明细表（中小微）_69" xfId="155"/>
    <cellStyle name="常规_申报明细表（中小微）_7" xfId="156"/>
    <cellStyle name="常规_申报明细表（中小微）_70" xfId="157"/>
    <cellStyle name="常规_申报明细表（中小微）_71" xfId="158"/>
    <cellStyle name="常规_申报明细表（中小微）_72" xfId="159"/>
    <cellStyle name="常规_申报明细表（中小微）_73" xfId="160"/>
    <cellStyle name="常规_申报明细表（中小微）_74" xfId="161"/>
    <cellStyle name="常规_申报明细表（中小微）_75" xfId="162"/>
    <cellStyle name="常规_申报明细表（中小微）_76" xfId="163"/>
    <cellStyle name="常规_申报明细表（中小微）_77" xfId="164"/>
    <cellStyle name="常规_申报明细表（中小微）_78" xfId="165"/>
    <cellStyle name="常规_申报明细表（中小微）_79" xfId="166"/>
    <cellStyle name="常规_申报明细表（中小微）_8" xfId="167"/>
    <cellStyle name="常规_申报明细表（中小微）_80" xfId="168"/>
    <cellStyle name="常规_申报明细表（中小微）_81" xfId="169"/>
    <cellStyle name="常规_申报明细表（中小微）_82" xfId="170"/>
    <cellStyle name="常规_申报明细表（中小微）_83" xfId="171"/>
    <cellStyle name="常规_申报明细表（中小微）_84" xfId="172"/>
    <cellStyle name="常规_申报明细表（中小微）_85" xfId="173"/>
    <cellStyle name="常规_申报明细表（中小微）_86" xfId="174"/>
    <cellStyle name="常规_申报明细表（中小微）_87" xfId="175"/>
    <cellStyle name="常规_申报明细表（中小微）_88" xfId="176"/>
    <cellStyle name="常规_申报明细表（中小微）_89" xfId="177"/>
    <cellStyle name="常规_申报明细表（中小微）_9" xfId="178"/>
    <cellStyle name="常规_申报明细表（中小微）_90" xfId="179"/>
    <cellStyle name="常规_申报明细表（中小微）_91" xfId="180"/>
    <cellStyle name="常规_申报明细表（中小微）_92" xfId="181"/>
    <cellStyle name="常规_申报明细表（中小微）_93" xfId="182"/>
    <cellStyle name="常规_申报明细表（中小微）_94" xfId="183"/>
    <cellStyle name="常规_申报明细表（中小微）_95" xfId="184"/>
    <cellStyle name="常规_申报明细表（中小微）_96" xfId="185"/>
    <cellStyle name="常规_申报明细表（中小微）_97" xfId="186"/>
    <cellStyle name="常规_申报明细表（中小微）_98" xfId="187"/>
    <cellStyle name="常规_申报明细表（中小微）_99" xfId="18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48.62"/>
    <col collapsed="false" customWidth="true" hidden="false" outlineLevel="0" max="4" min="4" style="2" width="8.49"/>
    <col collapsed="false" customWidth="true" hidden="false" outlineLevel="0" max="5" min="5" style="3" width="14.99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customFormat="false" ht="22" hidden="false" customHeight="true" outlineLevel="0" collapsed="false">
      <c r="A2" s="5" t="s">
        <v>1</v>
      </c>
      <c r="B2" s="5"/>
      <c r="C2" s="5"/>
      <c r="D2" s="6" t="s">
        <v>2</v>
      </c>
      <c r="E2" s="6"/>
    </row>
    <row r="3" customFormat="false" ht="27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</row>
    <row r="4" customFormat="false" ht="27" hidden="false" customHeight="true" outlineLevel="0" collapsed="false">
      <c r="A4" s="7"/>
      <c r="B4" s="7"/>
      <c r="C4" s="7"/>
      <c r="D4" s="8"/>
      <c r="E4" s="9"/>
    </row>
    <row r="5" customFormat="false" ht="27" hidden="false" customHeight="true" outlineLevel="0" collapsed="false">
      <c r="A5" s="7"/>
      <c r="B5" s="7"/>
      <c r="C5" s="7"/>
      <c r="D5" s="8"/>
      <c r="E5" s="9"/>
    </row>
    <row r="6" customFormat="false" ht="25" hidden="false" customHeight="true" outlineLevel="0" collapsed="false">
      <c r="A6" s="10" t="s">
        <v>8</v>
      </c>
      <c r="B6" s="11" t="n">
        <v>1</v>
      </c>
      <c r="C6" s="12" t="s">
        <v>9</v>
      </c>
      <c r="D6" s="11" t="n">
        <v>416</v>
      </c>
      <c r="E6" s="11" t="n">
        <v>161809.94</v>
      </c>
    </row>
    <row r="7" customFormat="false" ht="25" hidden="false" customHeight="true" outlineLevel="0" collapsed="false">
      <c r="A7" s="10"/>
      <c r="B7" s="11" t="n">
        <v>2</v>
      </c>
      <c r="C7" s="13" t="s">
        <v>10</v>
      </c>
      <c r="D7" s="14" t="n">
        <v>46</v>
      </c>
      <c r="E7" s="15" t="n">
        <v>29752.59</v>
      </c>
    </row>
    <row r="8" customFormat="false" ht="25" hidden="false" customHeight="true" outlineLevel="0" collapsed="false">
      <c r="A8" s="10"/>
      <c r="B8" s="11" t="n">
        <v>3</v>
      </c>
      <c r="C8" s="13" t="s">
        <v>11</v>
      </c>
      <c r="D8" s="14" t="n">
        <v>95</v>
      </c>
      <c r="E8" s="15" t="n">
        <v>24872.54</v>
      </c>
    </row>
    <row r="9" customFormat="false" ht="25" hidden="false" customHeight="true" outlineLevel="0" collapsed="false">
      <c r="A9" s="10"/>
      <c r="B9" s="11" t="n">
        <v>4</v>
      </c>
      <c r="C9" s="13" t="s">
        <v>12</v>
      </c>
      <c r="D9" s="14" t="n">
        <v>66</v>
      </c>
      <c r="E9" s="15" t="n">
        <v>28624.36</v>
      </c>
    </row>
    <row r="10" customFormat="false" ht="25" hidden="false" customHeight="true" outlineLevel="0" collapsed="false">
      <c r="A10" s="10"/>
      <c r="B10" s="11" t="n">
        <v>5</v>
      </c>
      <c r="C10" s="16" t="s">
        <v>13</v>
      </c>
      <c r="D10" s="17" t="n">
        <v>133</v>
      </c>
      <c r="E10" s="18" t="n">
        <v>80322.31</v>
      </c>
    </row>
    <row r="11" customFormat="false" ht="25" hidden="false" customHeight="true" outlineLevel="0" collapsed="false">
      <c r="A11" s="10" t="s">
        <v>14</v>
      </c>
      <c r="B11" s="11" t="n">
        <v>6</v>
      </c>
      <c r="C11" s="19" t="s">
        <v>15</v>
      </c>
      <c r="D11" s="20" t="n">
        <v>99</v>
      </c>
      <c r="E11" s="20" t="n">
        <v>20703</v>
      </c>
    </row>
    <row r="12" customFormat="false" ht="25" hidden="false" customHeight="true" outlineLevel="0" collapsed="false">
      <c r="A12" s="10"/>
      <c r="B12" s="11" t="n">
        <v>7</v>
      </c>
      <c r="C12" s="19" t="s">
        <v>16</v>
      </c>
      <c r="D12" s="21" t="n">
        <v>53</v>
      </c>
      <c r="E12" s="21" t="n">
        <v>25488.74</v>
      </c>
    </row>
    <row r="13" customFormat="false" ht="25" hidden="false" customHeight="true" outlineLevel="0" collapsed="false">
      <c r="A13" s="10"/>
      <c r="B13" s="11" t="n">
        <v>8</v>
      </c>
      <c r="C13" s="22" t="s">
        <v>17</v>
      </c>
      <c r="D13" s="20" t="n">
        <v>16</v>
      </c>
      <c r="E13" s="20" t="n">
        <v>2931.25</v>
      </c>
    </row>
    <row r="14" customFormat="false" ht="25" hidden="false" customHeight="true" outlineLevel="0" collapsed="false">
      <c r="A14" s="23" t="s">
        <v>18</v>
      </c>
      <c r="B14" s="11" t="n">
        <v>9</v>
      </c>
      <c r="C14" s="24" t="s">
        <v>19</v>
      </c>
      <c r="D14" s="25" t="n">
        <v>15</v>
      </c>
      <c r="E14" s="25" t="n">
        <v>9462.26</v>
      </c>
    </row>
    <row r="15" customFormat="false" ht="23.1" hidden="false" customHeight="true" outlineLevel="0" collapsed="false">
      <c r="A15" s="26" t="s">
        <v>20</v>
      </c>
      <c r="B15" s="26"/>
      <c r="C15" s="26"/>
      <c r="D15" s="27" t="n">
        <f aca="false">SUM(D6:D14)</f>
        <v>939</v>
      </c>
      <c r="E15" s="28" t="n">
        <f aca="false">SUM(E6:E14)</f>
        <v>383966.99</v>
      </c>
    </row>
  </sheetData>
  <mergeCells count="11">
    <mergeCell ref="A1:E1"/>
    <mergeCell ref="A2:C2"/>
    <mergeCell ref="D2:E2"/>
    <mergeCell ref="A3:A5"/>
    <mergeCell ref="B3:B5"/>
    <mergeCell ref="C3:C5"/>
    <mergeCell ref="D3:D5"/>
    <mergeCell ref="E3:E5"/>
    <mergeCell ref="A6:A10"/>
    <mergeCell ref="A11:A13"/>
    <mergeCell ref="A15:C15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7"/>
    <col collapsed="false" customWidth="true" hidden="false" outlineLevel="0" max="3" min="3" style="1" width="45.12"/>
    <col collapsed="false" customWidth="true" hidden="false" outlineLevel="0" max="4" min="4" style="2" width="6.87"/>
    <col collapsed="false" customWidth="true" hidden="false" outlineLevel="0" max="5" min="5" style="3" width="11.12"/>
    <col collapsed="false" customWidth="false" hidden="false" outlineLevel="0" max="257" min="6" style="1" width="8.99"/>
  </cols>
  <sheetData>
    <row r="1" s="1" customFormat="true" ht="42" hidden="false" customHeight="true" outlineLevel="0" collapsed="false">
      <c r="A1" s="4" t="s">
        <v>21</v>
      </c>
      <c r="B1" s="4"/>
      <c r="C1" s="4"/>
      <c r="D1" s="4"/>
      <c r="E1" s="4"/>
    </row>
    <row r="2" s="1" customFormat="true" ht="22" hidden="false" customHeight="true" outlineLevel="0" collapsed="false">
      <c r="A2" s="5" t="s">
        <v>1</v>
      </c>
      <c r="B2" s="5"/>
      <c r="C2" s="5"/>
      <c r="D2" s="6" t="s">
        <v>2</v>
      </c>
      <c r="E2" s="6"/>
    </row>
    <row r="3" s="1" customFormat="true" ht="27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</row>
    <row r="4" s="1" customFormat="true" ht="27" hidden="false" customHeight="true" outlineLevel="0" collapsed="false">
      <c r="A4" s="7"/>
      <c r="B4" s="7"/>
      <c r="C4" s="7"/>
      <c r="D4" s="8"/>
      <c r="E4" s="9"/>
    </row>
    <row r="5" s="1" customFormat="true" ht="27" hidden="false" customHeight="true" outlineLevel="0" collapsed="false">
      <c r="A5" s="7"/>
      <c r="B5" s="7"/>
      <c r="C5" s="7"/>
      <c r="D5" s="8"/>
      <c r="E5" s="9"/>
    </row>
    <row r="6" s="1" customFormat="true" ht="23.1" hidden="false" customHeight="true" outlineLevel="0" collapsed="false">
      <c r="A6" s="10" t="s">
        <v>8</v>
      </c>
      <c r="B6" s="11" t="n">
        <v>1</v>
      </c>
      <c r="C6" s="29" t="s">
        <v>22</v>
      </c>
      <c r="D6" s="11" t="n">
        <v>18</v>
      </c>
      <c r="E6" s="11" t="n">
        <v>5689.13</v>
      </c>
    </row>
    <row r="7" s="1" customFormat="true" ht="23.1" hidden="false" customHeight="true" outlineLevel="0" collapsed="false">
      <c r="A7" s="10"/>
      <c r="B7" s="11" t="n">
        <v>2</v>
      </c>
      <c r="C7" s="29" t="s">
        <v>23</v>
      </c>
      <c r="D7" s="11" t="n">
        <v>33</v>
      </c>
      <c r="E7" s="11" t="n">
        <v>13223.71</v>
      </c>
    </row>
    <row r="8" s="1" customFormat="true" ht="23.1" hidden="false" customHeight="true" outlineLevel="0" collapsed="false">
      <c r="A8" s="10"/>
      <c r="B8" s="11" t="n">
        <v>3</v>
      </c>
      <c r="C8" s="30" t="s">
        <v>24</v>
      </c>
      <c r="D8" s="11" t="n">
        <v>17</v>
      </c>
      <c r="E8" s="11" t="n">
        <v>9939.44</v>
      </c>
    </row>
    <row r="9" s="1" customFormat="true" ht="23.1" hidden="false" customHeight="true" outlineLevel="0" collapsed="false">
      <c r="A9" s="10"/>
      <c r="B9" s="11" t="n">
        <v>4</v>
      </c>
      <c r="C9" s="30" t="s">
        <v>25</v>
      </c>
      <c r="D9" s="31" t="n">
        <v>21</v>
      </c>
      <c r="E9" s="31" t="n">
        <v>8581.32</v>
      </c>
    </row>
    <row r="10" s="1" customFormat="true" ht="23.1" hidden="false" customHeight="true" outlineLevel="0" collapsed="false">
      <c r="A10" s="10"/>
      <c r="B10" s="11" t="n">
        <v>5</v>
      </c>
      <c r="C10" s="29" t="s">
        <v>26</v>
      </c>
      <c r="D10" s="32" t="n">
        <v>63</v>
      </c>
      <c r="E10" s="32" t="n">
        <v>27508.09</v>
      </c>
    </row>
    <row r="11" s="1" customFormat="true" ht="23.1" hidden="false" customHeight="true" outlineLevel="0" collapsed="false">
      <c r="A11" s="10"/>
      <c r="B11" s="11" t="n">
        <v>6</v>
      </c>
      <c r="C11" s="29" t="s">
        <v>27</v>
      </c>
      <c r="D11" s="11" t="n">
        <v>31</v>
      </c>
      <c r="E11" s="11" t="n">
        <v>12816.66</v>
      </c>
    </row>
    <row r="12" s="1" customFormat="true" ht="23.1" hidden="false" customHeight="true" outlineLevel="0" collapsed="false">
      <c r="A12" s="10"/>
      <c r="B12" s="11" t="n">
        <v>7</v>
      </c>
      <c r="C12" s="33" t="s">
        <v>28</v>
      </c>
      <c r="D12" s="32" t="n">
        <v>42</v>
      </c>
      <c r="E12" s="32" t="n">
        <v>29109.18</v>
      </c>
    </row>
    <row r="13" s="1" customFormat="true" ht="23.1" hidden="false" customHeight="true" outlineLevel="0" collapsed="false">
      <c r="A13" s="10"/>
      <c r="B13" s="11" t="n">
        <v>8</v>
      </c>
      <c r="C13" s="33" t="s">
        <v>29</v>
      </c>
      <c r="D13" s="32" t="n">
        <v>32</v>
      </c>
      <c r="E13" s="32" t="n">
        <v>11770.38</v>
      </c>
    </row>
    <row r="14" s="1" customFormat="true" ht="23.1" hidden="false" customHeight="true" outlineLevel="0" collapsed="false">
      <c r="A14" s="10"/>
      <c r="B14" s="11" t="n">
        <v>9</v>
      </c>
      <c r="C14" s="29" t="s">
        <v>30</v>
      </c>
      <c r="D14" s="11" t="n">
        <v>48</v>
      </c>
      <c r="E14" s="11" t="n">
        <v>16173.72</v>
      </c>
    </row>
    <row r="15" s="1" customFormat="true" ht="23.1" hidden="false" customHeight="true" outlineLevel="0" collapsed="false">
      <c r="A15" s="10"/>
      <c r="B15" s="11" t="n">
        <v>10</v>
      </c>
      <c r="C15" s="29" t="s">
        <v>31</v>
      </c>
      <c r="D15" s="11" t="n">
        <v>5</v>
      </c>
      <c r="E15" s="11" t="n">
        <v>2945.86</v>
      </c>
    </row>
    <row r="16" s="1" customFormat="true" ht="23.1" hidden="false" customHeight="true" outlineLevel="0" collapsed="false">
      <c r="A16" s="10"/>
      <c r="B16" s="11" t="n">
        <v>11</v>
      </c>
      <c r="C16" s="29" t="s">
        <v>32</v>
      </c>
      <c r="D16" s="11" t="n">
        <v>34</v>
      </c>
      <c r="E16" s="11" t="n">
        <v>12373.07</v>
      </c>
    </row>
    <row r="17" s="1" customFormat="true" ht="23.1" hidden="false" customHeight="true" outlineLevel="0" collapsed="false">
      <c r="A17" s="10"/>
      <c r="B17" s="34" t="n">
        <v>12</v>
      </c>
      <c r="C17" s="35" t="s">
        <v>33</v>
      </c>
      <c r="D17" s="36" t="n">
        <v>30</v>
      </c>
      <c r="E17" s="36" t="n">
        <v>34913.14</v>
      </c>
    </row>
    <row r="18" s="1" customFormat="true" ht="23.1" hidden="false" customHeight="true" outlineLevel="0" collapsed="false">
      <c r="A18" s="37" t="s">
        <v>8</v>
      </c>
      <c r="B18" s="38" t="n">
        <v>13</v>
      </c>
      <c r="C18" s="35" t="s">
        <v>34</v>
      </c>
      <c r="D18" s="36" t="n">
        <v>11</v>
      </c>
      <c r="E18" s="36" t="n">
        <v>4451.17</v>
      </c>
    </row>
    <row r="19" s="1" customFormat="true" ht="23.1" hidden="false" customHeight="true" outlineLevel="0" collapsed="false">
      <c r="A19" s="37"/>
      <c r="B19" s="38" t="n">
        <v>14</v>
      </c>
      <c r="C19" s="33" t="s">
        <v>35</v>
      </c>
      <c r="D19" s="36" t="n">
        <v>17</v>
      </c>
      <c r="E19" s="36" t="n">
        <v>4119.72</v>
      </c>
    </row>
    <row r="20" s="1" customFormat="true" ht="23.1" hidden="false" customHeight="true" outlineLevel="0" collapsed="false">
      <c r="A20" s="37"/>
      <c r="B20" s="38" t="n">
        <v>15</v>
      </c>
      <c r="C20" s="39" t="s">
        <v>36</v>
      </c>
      <c r="D20" s="20" t="n">
        <v>9</v>
      </c>
      <c r="E20" s="40" t="n">
        <v>5112.19</v>
      </c>
    </row>
    <row r="21" s="1" customFormat="true" ht="23.1" hidden="false" customHeight="true" outlineLevel="0" collapsed="false">
      <c r="A21" s="37"/>
      <c r="B21" s="38" t="n">
        <v>16</v>
      </c>
      <c r="C21" s="41" t="s">
        <v>37</v>
      </c>
      <c r="D21" s="36" t="n">
        <v>8</v>
      </c>
      <c r="E21" s="36" t="n">
        <v>7042.63</v>
      </c>
    </row>
    <row r="22" s="1" customFormat="true" ht="23.1" hidden="false" customHeight="true" outlineLevel="0" collapsed="false">
      <c r="A22" s="37"/>
      <c r="B22" s="38" t="n">
        <v>17</v>
      </c>
      <c r="C22" s="42" t="s">
        <v>38</v>
      </c>
      <c r="D22" s="20" t="n">
        <v>207</v>
      </c>
      <c r="E22" s="20" t="n">
        <v>112141.04</v>
      </c>
    </row>
    <row r="23" s="1" customFormat="true" ht="23.1" hidden="false" customHeight="true" outlineLevel="0" collapsed="false">
      <c r="A23" s="37"/>
      <c r="B23" s="38" t="n">
        <v>18</v>
      </c>
      <c r="C23" s="42" t="s">
        <v>39</v>
      </c>
      <c r="D23" s="20" t="n">
        <v>158</v>
      </c>
      <c r="E23" s="20" t="n">
        <v>59636.48</v>
      </c>
    </row>
    <row r="24" s="1" customFormat="true" ht="23.1" hidden="false" customHeight="true" outlineLevel="0" collapsed="false">
      <c r="A24" s="37"/>
      <c r="B24" s="38" t="n">
        <v>19</v>
      </c>
      <c r="C24" s="13" t="s">
        <v>40</v>
      </c>
      <c r="D24" s="14" t="n">
        <v>35</v>
      </c>
      <c r="E24" s="15" t="n">
        <v>13927.58</v>
      </c>
    </row>
    <row r="25" s="1" customFormat="true" ht="23.1" hidden="false" customHeight="true" outlineLevel="0" collapsed="false">
      <c r="A25" s="37"/>
      <c r="B25" s="38" t="n">
        <v>20</v>
      </c>
      <c r="C25" s="13" t="s">
        <v>41</v>
      </c>
      <c r="D25" s="14" t="n">
        <v>73</v>
      </c>
      <c r="E25" s="15" t="n">
        <v>27327.17</v>
      </c>
    </row>
    <row r="26" s="1" customFormat="true" ht="23.1" hidden="false" customHeight="true" outlineLevel="0" collapsed="false">
      <c r="A26" s="37"/>
      <c r="B26" s="38" t="n">
        <v>21</v>
      </c>
      <c r="C26" s="13" t="s">
        <v>42</v>
      </c>
      <c r="D26" s="14" t="n">
        <v>8</v>
      </c>
      <c r="E26" s="15" t="n">
        <v>9658.18</v>
      </c>
    </row>
    <row r="27" s="1" customFormat="true" ht="23.1" hidden="false" customHeight="true" outlineLevel="0" collapsed="false">
      <c r="A27" s="37"/>
      <c r="B27" s="38" t="n">
        <v>22</v>
      </c>
      <c r="C27" s="13" t="s">
        <v>43</v>
      </c>
      <c r="D27" s="14" t="n">
        <v>96</v>
      </c>
      <c r="E27" s="15" t="n">
        <v>61175.59</v>
      </c>
    </row>
    <row r="28" s="1" customFormat="true" ht="23.1" hidden="false" customHeight="true" outlineLevel="0" collapsed="false">
      <c r="A28" s="37"/>
      <c r="B28" s="38" t="n">
        <v>23</v>
      </c>
      <c r="C28" s="13" t="s">
        <v>44</v>
      </c>
      <c r="D28" s="14" t="n">
        <v>14</v>
      </c>
      <c r="E28" s="15" t="n">
        <v>7599.59</v>
      </c>
    </row>
    <row r="29" s="1" customFormat="true" ht="23.1" hidden="false" customHeight="true" outlineLevel="0" collapsed="false">
      <c r="A29" s="37"/>
      <c r="B29" s="43" t="n">
        <v>24</v>
      </c>
      <c r="C29" s="13" t="s">
        <v>45</v>
      </c>
      <c r="D29" s="14" t="n">
        <v>8</v>
      </c>
      <c r="E29" s="15" t="n">
        <v>7143.62</v>
      </c>
    </row>
    <row r="30" s="1" customFormat="true" ht="24" hidden="false" customHeight="true" outlineLevel="0" collapsed="false">
      <c r="A30" s="37" t="s">
        <v>8</v>
      </c>
      <c r="B30" s="38" t="n">
        <v>25</v>
      </c>
      <c r="C30" s="13" t="s">
        <v>46</v>
      </c>
      <c r="D30" s="14" t="n">
        <v>26</v>
      </c>
      <c r="E30" s="15" t="n">
        <v>10404.69</v>
      </c>
    </row>
    <row r="31" s="1" customFormat="true" ht="23.1" hidden="false" customHeight="true" outlineLevel="0" collapsed="false">
      <c r="A31" s="37"/>
      <c r="B31" s="38" t="n">
        <v>26</v>
      </c>
      <c r="C31" s="13" t="s">
        <v>47</v>
      </c>
      <c r="D31" s="14" t="n">
        <v>6</v>
      </c>
      <c r="E31" s="15" t="n">
        <v>2531.6</v>
      </c>
    </row>
    <row r="32" s="1" customFormat="true" ht="23.1" hidden="false" customHeight="true" outlineLevel="0" collapsed="false">
      <c r="A32" s="37"/>
      <c r="B32" s="38" t="n">
        <v>27</v>
      </c>
      <c r="C32" s="13" t="s">
        <v>48</v>
      </c>
      <c r="D32" s="14" t="n">
        <v>9</v>
      </c>
      <c r="E32" s="15" t="n">
        <v>6961.09</v>
      </c>
    </row>
    <row r="33" s="1" customFormat="true" ht="23.1" hidden="false" customHeight="true" outlineLevel="0" collapsed="false">
      <c r="A33" s="37"/>
      <c r="B33" s="38" t="n">
        <v>28</v>
      </c>
      <c r="C33" s="13" t="s">
        <v>49</v>
      </c>
      <c r="D33" s="14" t="n">
        <v>156</v>
      </c>
      <c r="E33" s="15" t="n">
        <v>64171.14</v>
      </c>
    </row>
    <row r="34" s="1" customFormat="true" ht="23.1" hidden="false" customHeight="true" outlineLevel="0" collapsed="false">
      <c r="A34" s="37"/>
      <c r="B34" s="38" t="n">
        <v>29</v>
      </c>
      <c r="C34" s="13" t="s">
        <v>50</v>
      </c>
      <c r="D34" s="14" t="n">
        <v>10</v>
      </c>
      <c r="E34" s="15" t="n">
        <v>10203.91</v>
      </c>
    </row>
    <row r="35" s="1" customFormat="true" ht="23.1" hidden="false" customHeight="true" outlineLevel="0" collapsed="false">
      <c r="A35" s="37"/>
      <c r="B35" s="38" t="n">
        <v>30</v>
      </c>
      <c r="C35" s="13" t="s">
        <v>51</v>
      </c>
      <c r="D35" s="14" t="n">
        <v>5</v>
      </c>
      <c r="E35" s="15" t="n">
        <v>1703.42</v>
      </c>
    </row>
    <row r="36" s="1" customFormat="true" ht="23.1" hidden="false" customHeight="true" outlineLevel="0" collapsed="false">
      <c r="A36" s="37"/>
      <c r="B36" s="38" t="n">
        <v>31</v>
      </c>
      <c r="C36" s="13" t="s">
        <v>52</v>
      </c>
      <c r="D36" s="14" t="n">
        <v>22</v>
      </c>
      <c r="E36" s="15" t="n">
        <v>9613.3</v>
      </c>
    </row>
    <row r="37" s="1" customFormat="true" ht="23.1" hidden="false" customHeight="true" outlineLevel="0" collapsed="false">
      <c r="A37" s="37"/>
      <c r="B37" s="38" t="n">
        <v>32</v>
      </c>
      <c r="C37" s="13" t="s">
        <v>53</v>
      </c>
      <c r="D37" s="14" t="n">
        <v>12</v>
      </c>
      <c r="E37" s="15" t="n">
        <v>4467.24</v>
      </c>
    </row>
    <row r="38" s="1" customFormat="true" ht="23.1" hidden="false" customHeight="true" outlineLevel="0" collapsed="false">
      <c r="A38" s="37"/>
      <c r="B38" s="38" t="n">
        <v>33</v>
      </c>
      <c r="C38" s="13" t="s">
        <v>54</v>
      </c>
      <c r="D38" s="14" t="n">
        <v>9</v>
      </c>
      <c r="E38" s="15" t="n">
        <v>3106.04</v>
      </c>
    </row>
    <row r="39" s="1" customFormat="true" ht="23.1" hidden="false" customHeight="true" outlineLevel="0" collapsed="false">
      <c r="A39" s="37"/>
      <c r="B39" s="38" t="n">
        <v>34</v>
      </c>
      <c r="C39" s="13" t="s">
        <v>55</v>
      </c>
      <c r="D39" s="14" t="n">
        <v>22</v>
      </c>
      <c r="E39" s="15" t="n">
        <v>2813.71</v>
      </c>
    </row>
    <row r="40" s="1" customFormat="true" ht="23.1" hidden="false" customHeight="true" outlineLevel="0" collapsed="false">
      <c r="A40" s="37"/>
      <c r="B40" s="38" t="n">
        <v>35</v>
      </c>
      <c r="C40" s="13" t="s">
        <v>56</v>
      </c>
      <c r="D40" s="14" t="n">
        <v>16</v>
      </c>
      <c r="E40" s="15" t="n">
        <v>8986.18</v>
      </c>
    </row>
    <row r="41" s="1" customFormat="true" ht="23.1" hidden="false" customHeight="true" outlineLevel="0" collapsed="false">
      <c r="A41" s="37"/>
      <c r="B41" s="38" t="n">
        <v>36</v>
      </c>
      <c r="C41" s="13" t="s">
        <v>57</v>
      </c>
      <c r="D41" s="14" t="n">
        <v>6</v>
      </c>
      <c r="E41" s="15" t="n">
        <v>2325.02</v>
      </c>
    </row>
    <row r="42" s="1" customFormat="true" ht="24" hidden="false" customHeight="true" outlineLevel="0" collapsed="false">
      <c r="A42" s="37" t="s">
        <v>8</v>
      </c>
      <c r="B42" s="43" t="n">
        <v>37</v>
      </c>
      <c r="C42" s="13" t="s">
        <v>58</v>
      </c>
      <c r="D42" s="14" t="n">
        <v>105</v>
      </c>
      <c r="E42" s="15" t="n">
        <v>30129.08</v>
      </c>
    </row>
    <row r="43" s="1" customFormat="true" ht="23.1" hidden="false" customHeight="true" outlineLevel="0" collapsed="false">
      <c r="A43" s="37"/>
      <c r="B43" s="43" t="n">
        <v>38</v>
      </c>
      <c r="C43" s="13" t="s">
        <v>59</v>
      </c>
      <c r="D43" s="14" t="n">
        <v>9</v>
      </c>
      <c r="E43" s="15" t="n">
        <v>5698.72</v>
      </c>
    </row>
    <row r="44" s="1" customFormat="true" ht="23.1" hidden="false" customHeight="true" outlineLevel="0" collapsed="false">
      <c r="A44" s="37"/>
      <c r="B44" s="43" t="n">
        <v>39</v>
      </c>
      <c r="C44" s="13" t="s">
        <v>60</v>
      </c>
      <c r="D44" s="14" t="n">
        <v>5</v>
      </c>
      <c r="E44" s="15" t="n">
        <v>1743.64</v>
      </c>
    </row>
    <row r="45" s="1" customFormat="true" ht="23.1" hidden="false" customHeight="true" outlineLevel="0" collapsed="false">
      <c r="A45" s="37"/>
      <c r="B45" s="43" t="n">
        <v>40</v>
      </c>
      <c r="C45" s="13" t="s">
        <v>61</v>
      </c>
      <c r="D45" s="14" t="n">
        <v>34</v>
      </c>
      <c r="E45" s="15" t="n">
        <v>12545.48</v>
      </c>
    </row>
    <row r="46" s="1" customFormat="true" ht="23.1" hidden="false" customHeight="true" outlineLevel="0" collapsed="false">
      <c r="A46" s="37"/>
      <c r="B46" s="43" t="n">
        <v>41</v>
      </c>
      <c r="C46" s="13" t="s">
        <v>62</v>
      </c>
      <c r="D46" s="14" t="n">
        <v>77</v>
      </c>
      <c r="E46" s="15" t="n">
        <v>52448.11</v>
      </c>
    </row>
    <row r="47" s="1" customFormat="true" ht="23.1" hidden="false" customHeight="true" outlineLevel="0" collapsed="false">
      <c r="A47" s="37"/>
      <c r="B47" s="43" t="n">
        <v>42</v>
      </c>
      <c r="C47" s="13" t="s">
        <v>63</v>
      </c>
      <c r="D47" s="14" t="n">
        <v>57</v>
      </c>
      <c r="E47" s="15" t="n">
        <v>59399.11</v>
      </c>
    </row>
    <row r="48" s="1" customFormat="true" ht="23.1" hidden="false" customHeight="true" outlineLevel="0" collapsed="false">
      <c r="A48" s="37"/>
      <c r="B48" s="43" t="n">
        <v>43</v>
      </c>
      <c r="C48" s="13" t="s">
        <v>64</v>
      </c>
      <c r="D48" s="14" t="n">
        <v>63</v>
      </c>
      <c r="E48" s="15" t="n">
        <v>44041.38</v>
      </c>
    </row>
    <row r="49" s="1" customFormat="true" ht="23.1" hidden="false" customHeight="true" outlineLevel="0" collapsed="false">
      <c r="A49" s="37"/>
      <c r="B49" s="43" t="n">
        <v>44</v>
      </c>
      <c r="C49" s="13" t="s">
        <v>65</v>
      </c>
      <c r="D49" s="14" t="n">
        <v>51</v>
      </c>
      <c r="E49" s="15" t="n">
        <v>41603.08</v>
      </c>
    </row>
    <row r="50" s="1" customFormat="true" ht="23.1" hidden="false" customHeight="true" outlineLevel="0" collapsed="false">
      <c r="A50" s="37"/>
      <c r="B50" s="43" t="n">
        <v>45</v>
      </c>
      <c r="C50" s="13" t="s">
        <v>66</v>
      </c>
      <c r="D50" s="14" t="n">
        <v>237</v>
      </c>
      <c r="E50" s="15" t="n">
        <v>156876.2</v>
      </c>
    </row>
    <row r="51" s="1" customFormat="true" ht="23.1" hidden="false" customHeight="true" outlineLevel="0" collapsed="false">
      <c r="A51" s="37"/>
      <c r="B51" s="43" t="n">
        <v>46</v>
      </c>
      <c r="C51" s="13" t="s">
        <v>67</v>
      </c>
      <c r="D51" s="14" t="n">
        <v>16</v>
      </c>
      <c r="E51" s="15" t="n">
        <v>7934</v>
      </c>
    </row>
    <row r="52" s="1" customFormat="true" ht="23.1" hidden="false" customHeight="true" outlineLevel="0" collapsed="false">
      <c r="A52" s="37"/>
      <c r="B52" s="43" t="n">
        <v>47</v>
      </c>
      <c r="C52" s="13" t="s">
        <v>68</v>
      </c>
      <c r="D52" s="14" t="n">
        <v>26</v>
      </c>
      <c r="E52" s="15" t="n">
        <v>19861.62</v>
      </c>
    </row>
    <row r="53" s="1" customFormat="true" ht="23.1" hidden="false" customHeight="true" outlineLevel="0" collapsed="false">
      <c r="A53" s="37"/>
      <c r="B53" s="43" t="n">
        <v>48</v>
      </c>
      <c r="C53" s="13" t="s">
        <v>69</v>
      </c>
      <c r="D53" s="14" t="n">
        <v>134</v>
      </c>
      <c r="E53" s="15" t="n">
        <v>64859.62</v>
      </c>
    </row>
    <row r="54" s="1" customFormat="true" ht="24" hidden="false" customHeight="true" outlineLevel="0" collapsed="false">
      <c r="A54" s="37" t="s">
        <v>8</v>
      </c>
      <c r="B54" s="43" t="n">
        <v>49</v>
      </c>
      <c r="C54" s="13" t="s">
        <v>70</v>
      </c>
      <c r="D54" s="14" t="n">
        <v>23</v>
      </c>
      <c r="E54" s="15" t="n">
        <v>11490.08</v>
      </c>
    </row>
    <row r="55" s="1" customFormat="true" ht="23.1" hidden="false" customHeight="true" outlineLevel="0" collapsed="false">
      <c r="A55" s="37"/>
      <c r="B55" s="43" t="n">
        <v>50</v>
      </c>
      <c r="C55" s="13" t="s">
        <v>71</v>
      </c>
      <c r="D55" s="14" t="n">
        <v>30</v>
      </c>
      <c r="E55" s="15" t="n">
        <v>17830.18</v>
      </c>
    </row>
    <row r="56" s="1" customFormat="true" ht="23.1" hidden="false" customHeight="true" outlineLevel="0" collapsed="false">
      <c r="A56" s="37"/>
      <c r="B56" s="43" t="n">
        <v>51</v>
      </c>
      <c r="C56" s="13" t="s">
        <v>72</v>
      </c>
      <c r="D56" s="14" t="n">
        <v>70</v>
      </c>
      <c r="E56" s="15" t="n">
        <v>41805.94</v>
      </c>
    </row>
    <row r="57" s="1" customFormat="true" ht="23.1" hidden="false" customHeight="true" outlineLevel="0" collapsed="false">
      <c r="A57" s="37"/>
      <c r="B57" s="43" t="n">
        <v>52</v>
      </c>
      <c r="C57" s="13" t="s">
        <v>73</v>
      </c>
      <c r="D57" s="14" t="n">
        <v>38</v>
      </c>
      <c r="E57" s="15" t="n">
        <v>14454.14</v>
      </c>
    </row>
    <row r="58" s="1" customFormat="true" ht="23.1" hidden="false" customHeight="true" outlineLevel="0" collapsed="false">
      <c r="A58" s="37"/>
      <c r="B58" s="43" t="n">
        <v>53</v>
      </c>
      <c r="C58" s="13" t="s">
        <v>74</v>
      </c>
      <c r="D58" s="14" t="n">
        <v>36</v>
      </c>
      <c r="E58" s="15" t="n">
        <v>13830.15</v>
      </c>
    </row>
    <row r="59" s="1" customFormat="true" ht="23.1" hidden="false" customHeight="true" outlineLevel="0" collapsed="false">
      <c r="A59" s="37"/>
      <c r="B59" s="43" t="n">
        <v>54</v>
      </c>
      <c r="C59" s="13" t="s">
        <v>75</v>
      </c>
      <c r="D59" s="14" t="n">
        <v>166</v>
      </c>
      <c r="E59" s="15" t="n">
        <v>100735.54</v>
      </c>
    </row>
    <row r="60" s="1" customFormat="true" ht="23.1" hidden="false" customHeight="true" outlineLevel="0" collapsed="false">
      <c r="A60" s="37"/>
      <c r="B60" s="43" t="n">
        <v>55</v>
      </c>
      <c r="C60" s="13" t="s">
        <v>76</v>
      </c>
      <c r="D60" s="14" t="n">
        <v>212</v>
      </c>
      <c r="E60" s="15" t="n">
        <v>125306.32</v>
      </c>
    </row>
    <row r="61" s="1" customFormat="true" ht="23.1" hidden="false" customHeight="true" outlineLevel="0" collapsed="false">
      <c r="A61" s="37"/>
      <c r="B61" s="43" t="n">
        <v>56</v>
      </c>
      <c r="C61" s="13" t="s">
        <v>77</v>
      </c>
      <c r="D61" s="14" t="n">
        <v>12</v>
      </c>
      <c r="E61" s="15" t="n">
        <v>5521.92</v>
      </c>
    </row>
    <row r="62" s="1" customFormat="true" ht="23.1" hidden="false" customHeight="true" outlineLevel="0" collapsed="false">
      <c r="A62" s="37"/>
      <c r="B62" s="43" t="n">
        <v>57</v>
      </c>
      <c r="C62" s="13" t="s">
        <v>78</v>
      </c>
      <c r="D62" s="14" t="n">
        <v>29</v>
      </c>
      <c r="E62" s="15" t="n">
        <v>39795.12</v>
      </c>
    </row>
    <row r="63" s="1" customFormat="true" ht="23.1" hidden="false" customHeight="true" outlineLevel="0" collapsed="false">
      <c r="A63" s="37"/>
      <c r="B63" s="43" t="n">
        <v>58</v>
      </c>
      <c r="C63" s="13" t="s">
        <v>79</v>
      </c>
      <c r="D63" s="14" t="n">
        <v>3</v>
      </c>
      <c r="E63" s="15" t="n">
        <v>1365.98</v>
      </c>
    </row>
    <row r="64" s="1" customFormat="true" ht="23.1" hidden="false" customHeight="true" outlineLevel="0" collapsed="false">
      <c r="A64" s="37"/>
      <c r="B64" s="43" t="n">
        <v>59</v>
      </c>
      <c r="C64" s="13" t="s">
        <v>80</v>
      </c>
      <c r="D64" s="14" t="n">
        <v>28</v>
      </c>
      <c r="E64" s="15" t="n">
        <v>18979.08</v>
      </c>
    </row>
    <row r="65" s="1" customFormat="true" ht="23.1" hidden="false" customHeight="true" outlineLevel="0" collapsed="false">
      <c r="A65" s="37"/>
      <c r="B65" s="43" t="n">
        <v>60</v>
      </c>
      <c r="C65" s="13" t="s">
        <v>81</v>
      </c>
      <c r="D65" s="14" t="n">
        <v>576</v>
      </c>
      <c r="E65" s="15" t="n">
        <v>320665.04</v>
      </c>
    </row>
    <row r="66" s="1" customFormat="true" ht="24" hidden="false" customHeight="true" outlineLevel="0" collapsed="false">
      <c r="A66" s="37" t="s">
        <v>8</v>
      </c>
      <c r="B66" s="43" t="n">
        <v>61</v>
      </c>
      <c r="C66" s="13" t="s">
        <v>82</v>
      </c>
      <c r="D66" s="14" t="n">
        <v>63</v>
      </c>
      <c r="E66" s="15" t="n">
        <v>26561.1</v>
      </c>
    </row>
    <row r="67" s="1" customFormat="true" ht="23.1" hidden="false" customHeight="true" outlineLevel="0" collapsed="false">
      <c r="A67" s="37"/>
      <c r="B67" s="43" t="n">
        <v>62</v>
      </c>
      <c r="C67" s="13" t="s">
        <v>83</v>
      </c>
      <c r="D67" s="14" t="n">
        <v>12</v>
      </c>
      <c r="E67" s="15" t="n">
        <v>5143.25</v>
      </c>
    </row>
    <row r="68" s="1" customFormat="true" ht="23.1" hidden="false" customHeight="true" outlineLevel="0" collapsed="false">
      <c r="A68" s="37"/>
      <c r="B68" s="43" t="n">
        <v>63</v>
      </c>
      <c r="C68" s="13" t="s">
        <v>84</v>
      </c>
      <c r="D68" s="14" t="n">
        <v>52</v>
      </c>
      <c r="E68" s="15" t="n">
        <v>22680.31</v>
      </c>
    </row>
    <row r="69" s="1" customFormat="true" ht="23.1" hidden="false" customHeight="true" outlineLevel="0" collapsed="false">
      <c r="A69" s="37"/>
      <c r="B69" s="43" t="n">
        <v>64</v>
      </c>
      <c r="C69" s="13" t="s">
        <v>85</v>
      </c>
      <c r="D69" s="14" t="n">
        <v>14</v>
      </c>
      <c r="E69" s="15" t="n">
        <v>5538.59</v>
      </c>
    </row>
    <row r="70" s="1" customFormat="true" ht="23.1" hidden="false" customHeight="true" outlineLevel="0" collapsed="false">
      <c r="A70" s="37"/>
      <c r="B70" s="43" t="n">
        <v>65</v>
      </c>
      <c r="C70" s="13" t="s">
        <v>86</v>
      </c>
      <c r="D70" s="14" t="n">
        <v>26</v>
      </c>
      <c r="E70" s="15" t="n">
        <v>7748.42</v>
      </c>
    </row>
    <row r="71" s="1" customFormat="true" ht="23.1" hidden="false" customHeight="true" outlineLevel="0" collapsed="false">
      <c r="A71" s="37"/>
      <c r="B71" s="43" t="n">
        <v>66</v>
      </c>
      <c r="C71" s="13" t="s">
        <v>87</v>
      </c>
      <c r="D71" s="14" t="n">
        <v>7</v>
      </c>
      <c r="E71" s="15" t="n">
        <v>2877.11</v>
      </c>
    </row>
    <row r="72" s="1" customFormat="true" ht="23.1" hidden="false" customHeight="true" outlineLevel="0" collapsed="false">
      <c r="A72" s="37"/>
      <c r="B72" s="43" t="n">
        <v>67</v>
      </c>
      <c r="C72" s="13" t="s">
        <v>88</v>
      </c>
      <c r="D72" s="14" t="n">
        <v>29</v>
      </c>
      <c r="E72" s="15" t="n">
        <v>12704.18</v>
      </c>
    </row>
    <row r="73" s="1" customFormat="true" ht="23.1" hidden="false" customHeight="true" outlineLevel="0" collapsed="false">
      <c r="A73" s="37"/>
      <c r="B73" s="43" t="n">
        <v>68</v>
      </c>
      <c r="C73" s="13" t="s">
        <v>89</v>
      </c>
      <c r="D73" s="14" t="n">
        <v>5</v>
      </c>
      <c r="E73" s="15" t="n">
        <v>1772.78</v>
      </c>
    </row>
    <row r="74" s="1" customFormat="true" ht="23.1" hidden="false" customHeight="true" outlineLevel="0" collapsed="false">
      <c r="A74" s="37"/>
      <c r="B74" s="43" t="n">
        <v>69</v>
      </c>
      <c r="C74" s="44" t="s">
        <v>90</v>
      </c>
      <c r="D74" s="32" t="n">
        <v>23</v>
      </c>
      <c r="E74" s="32" t="n">
        <v>10522.18</v>
      </c>
    </row>
    <row r="75" s="1" customFormat="true" ht="23.1" hidden="false" customHeight="true" outlineLevel="0" collapsed="false">
      <c r="A75" s="37"/>
      <c r="B75" s="43" t="n">
        <v>70</v>
      </c>
      <c r="C75" s="45" t="s">
        <v>91</v>
      </c>
      <c r="D75" s="27" t="n">
        <v>408</v>
      </c>
      <c r="E75" s="27" t="n">
        <v>413548.74</v>
      </c>
    </row>
    <row r="76" s="1" customFormat="true" ht="23.1" hidden="false" customHeight="true" outlineLevel="0" collapsed="false">
      <c r="A76" s="37" t="s">
        <v>92</v>
      </c>
      <c r="B76" s="43" t="n">
        <v>71</v>
      </c>
      <c r="C76" s="42" t="s">
        <v>93</v>
      </c>
      <c r="D76" s="20" t="n">
        <v>11</v>
      </c>
      <c r="E76" s="20" t="n">
        <v>1700.15</v>
      </c>
    </row>
    <row r="77" s="1" customFormat="true" ht="23.1" hidden="false" customHeight="true" outlineLevel="0" collapsed="false">
      <c r="A77" s="37"/>
      <c r="B77" s="43" t="n">
        <v>72</v>
      </c>
      <c r="C77" s="19" t="s">
        <v>94</v>
      </c>
      <c r="D77" s="20" t="n">
        <v>101</v>
      </c>
      <c r="E77" s="20" t="n">
        <v>56324.66</v>
      </c>
    </row>
    <row r="78" s="1" customFormat="true" ht="24" hidden="false" customHeight="true" outlineLevel="0" collapsed="false">
      <c r="A78" s="37" t="s">
        <v>92</v>
      </c>
      <c r="B78" s="43" t="n">
        <v>73</v>
      </c>
      <c r="C78" s="39" t="s">
        <v>95</v>
      </c>
      <c r="D78" s="20" t="n">
        <v>16</v>
      </c>
      <c r="E78" s="20" t="n">
        <v>7093.96</v>
      </c>
    </row>
    <row r="79" s="1" customFormat="true" ht="23.1" hidden="false" customHeight="true" outlineLevel="0" collapsed="false">
      <c r="A79" s="37"/>
      <c r="B79" s="43" t="n">
        <v>74</v>
      </c>
      <c r="C79" s="39" t="s">
        <v>96</v>
      </c>
      <c r="D79" s="20" t="n">
        <v>141</v>
      </c>
      <c r="E79" s="20" t="n">
        <v>57220.42</v>
      </c>
    </row>
    <row r="80" s="1" customFormat="true" ht="23.1" hidden="false" customHeight="true" outlineLevel="0" collapsed="false">
      <c r="A80" s="37"/>
      <c r="B80" s="43" t="n">
        <v>75</v>
      </c>
      <c r="C80" s="39" t="s">
        <v>97</v>
      </c>
      <c r="D80" s="20" t="n">
        <v>69</v>
      </c>
      <c r="E80" s="20" t="n">
        <v>11705.01</v>
      </c>
    </row>
    <row r="81" s="1" customFormat="true" ht="23.1" hidden="false" customHeight="true" outlineLevel="0" collapsed="false">
      <c r="A81" s="37"/>
      <c r="B81" s="43" t="n">
        <v>76</v>
      </c>
      <c r="C81" s="39" t="s">
        <v>98</v>
      </c>
      <c r="D81" s="20" t="n">
        <v>53</v>
      </c>
      <c r="E81" s="20" t="n">
        <v>50301.77</v>
      </c>
    </row>
    <row r="82" s="1" customFormat="true" ht="23.1" hidden="false" customHeight="true" outlineLevel="0" collapsed="false">
      <c r="A82" s="37"/>
      <c r="B82" s="43" t="n">
        <v>77</v>
      </c>
      <c r="C82" s="39" t="s">
        <v>99</v>
      </c>
      <c r="D82" s="20" t="n">
        <v>4</v>
      </c>
      <c r="E82" s="20" t="n">
        <v>980.87</v>
      </c>
    </row>
    <row r="83" s="1" customFormat="true" ht="23.1" hidden="false" customHeight="true" outlineLevel="0" collapsed="false">
      <c r="A83" s="37"/>
      <c r="B83" s="43" t="n">
        <v>78</v>
      </c>
      <c r="C83" s="39" t="s">
        <v>100</v>
      </c>
      <c r="D83" s="20" t="n">
        <v>40</v>
      </c>
      <c r="E83" s="20" t="n">
        <v>21403.61</v>
      </c>
    </row>
    <row r="84" s="1" customFormat="true" ht="23.1" hidden="false" customHeight="true" outlineLevel="0" collapsed="false">
      <c r="A84" s="37"/>
      <c r="B84" s="43" t="n">
        <v>79</v>
      </c>
      <c r="C84" s="39" t="s">
        <v>101</v>
      </c>
      <c r="D84" s="20" t="n">
        <v>24</v>
      </c>
      <c r="E84" s="20" t="n">
        <v>8719.83</v>
      </c>
    </row>
    <row r="85" s="1" customFormat="true" ht="23.1" hidden="false" customHeight="true" outlineLevel="0" collapsed="false">
      <c r="A85" s="37"/>
      <c r="B85" s="43" t="n">
        <v>80</v>
      </c>
      <c r="C85" s="39" t="s">
        <v>102</v>
      </c>
      <c r="D85" s="20" t="n">
        <v>27</v>
      </c>
      <c r="E85" s="20" t="n">
        <v>10362.1</v>
      </c>
    </row>
    <row r="86" s="1" customFormat="true" ht="23.1" hidden="false" customHeight="true" outlineLevel="0" collapsed="false">
      <c r="A86" s="37"/>
      <c r="B86" s="43" t="n">
        <v>81</v>
      </c>
      <c r="C86" s="39" t="s">
        <v>103</v>
      </c>
      <c r="D86" s="20" t="n">
        <v>21</v>
      </c>
      <c r="E86" s="20" t="n">
        <v>9680.5</v>
      </c>
    </row>
    <row r="87" s="1" customFormat="true" ht="23.1" hidden="false" customHeight="true" outlineLevel="0" collapsed="false">
      <c r="A87" s="37"/>
      <c r="B87" s="43" t="n">
        <v>82</v>
      </c>
      <c r="C87" s="46" t="s">
        <v>104</v>
      </c>
      <c r="D87" s="20" t="n">
        <v>32</v>
      </c>
      <c r="E87" s="20" t="n">
        <v>12742.27</v>
      </c>
    </row>
    <row r="88" s="1" customFormat="true" ht="23.1" hidden="false" customHeight="true" outlineLevel="0" collapsed="false">
      <c r="A88" s="37"/>
      <c r="B88" s="43" t="n">
        <v>83</v>
      </c>
      <c r="C88" s="39" t="s">
        <v>105</v>
      </c>
      <c r="D88" s="20" t="n">
        <v>18</v>
      </c>
      <c r="E88" s="20" t="n">
        <v>10728.26</v>
      </c>
    </row>
    <row r="89" s="1" customFormat="true" ht="23.1" hidden="false" customHeight="true" outlineLevel="0" collapsed="false">
      <c r="A89" s="37"/>
      <c r="B89" s="43" t="n">
        <v>84</v>
      </c>
      <c r="C89" s="39" t="s">
        <v>106</v>
      </c>
      <c r="D89" s="20" t="n">
        <v>9</v>
      </c>
      <c r="E89" s="20" t="n">
        <v>3487.52</v>
      </c>
    </row>
    <row r="90" s="1" customFormat="true" ht="24" hidden="false" customHeight="true" outlineLevel="0" collapsed="false">
      <c r="A90" s="37" t="s">
        <v>92</v>
      </c>
      <c r="B90" s="43" t="n">
        <v>85</v>
      </c>
      <c r="C90" s="19" t="s">
        <v>107</v>
      </c>
      <c r="D90" s="20" t="n">
        <v>135</v>
      </c>
      <c r="E90" s="20" t="n">
        <v>51470.94</v>
      </c>
    </row>
    <row r="91" s="1" customFormat="true" ht="23.1" hidden="false" customHeight="true" outlineLevel="0" collapsed="false">
      <c r="A91" s="37"/>
      <c r="B91" s="43" t="n">
        <v>86</v>
      </c>
      <c r="C91" s="19" t="s">
        <v>108</v>
      </c>
      <c r="D91" s="20" t="n">
        <v>7</v>
      </c>
      <c r="E91" s="20" t="n">
        <v>3560.03</v>
      </c>
    </row>
    <row r="92" s="1" customFormat="true" ht="23.1" hidden="false" customHeight="true" outlineLevel="0" collapsed="false">
      <c r="A92" s="37"/>
      <c r="B92" s="43" t="n">
        <v>87</v>
      </c>
      <c r="C92" s="19" t="s">
        <v>109</v>
      </c>
      <c r="D92" s="20" t="n">
        <v>4</v>
      </c>
      <c r="E92" s="20" t="n">
        <v>1698.15</v>
      </c>
    </row>
    <row r="93" s="1" customFormat="true" ht="23.1" hidden="false" customHeight="true" outlineLevel="0" collapsed="false">
      <c r="A93" s="37"/>
      <c r="B93" s="43" t="n">
        <v>88</v>
      </c>
      <c r="C93" s="19" t="s">
        <v>110</v>
      </c>
      <c r="D93" s="20" t="n">
        <v>30</v>
      </c>
      <c r="E93" s="20" t="n">
        <v>11059.84</v>
      </c>
    </row>
    <row r="94" s="1" customFormat="true" ht="23.1" hidden="false" customHeight="true" outlineLevel="0" collapsed="false">
      <c r="A94" s="37"/>
      <c r="B94" s="43" t="n">
        <v>89</v>
      </c>
      <c r="C94" s="19" t="s">
        <v>111</v>
      </c>
      <c r="D94" s="20" t="n">
        <v>18</v>
      </c>
      <c r="E94" s="20" t="n">
        <v>7004.08</v>
      </c>
    </row>
    <row r="95" s="1" customFormat="true" ht="23.1" hidden="false" customHeight="true" outlineLevel="0" collapsed="false">
      <c r="A95" s="37"/>
      <c r="B95" s="43" t="n">
        <v>90</v>
      </c>
      <c r="C95" s="19" t="s">
        <v>112</v>
      </c>
      <c r="D95" s="20" t="n">
        <v>276</v>
      </c>
      <c r="E95" s="20" t="n">
        <v>182743.02</v>
      </c>
    </row>
    <row r="96" s="1" customFormat="true" ht="23.1" hidden="false" customHeight="true" outlineLevel="0" collapsed="false">
      <c r="A96" s="37" t="s">
        <v>113</v>
      </c>
      <c r="B96" s="43" t="n">
        <v>91</v>
      </c>
      <c r="C96" s="19" t="s">
        <v>114</v>
      </c>
      <c r="D96" s="20" t="n">
        <v>18</v>
      </c>
      <c r="E96" s="20" t="n">
        <v>8784</v>
      </c>
    </row>
    <row r="97" s="1" customFormat="true" ht="23.1" hidden="false" customHeight="true" outlineLevel="0" collapsed="false">
      <c r="A97" s="37"/>
      <c r="B97" s="43" t="n">
        <v>92</v>
      </c>
      <c r="C97" s="19" t="s">
        <v>115</v>
      </c>
      <c r="D97" s="20" t="n">
        <v>117</v>
      </c>
      <c r="E97" s="20" t="n">
        <v>39111.55</v>
      </c>
    </row>
    <row r="98" s="1" customFormat="true" ht="23.1" hidden="false" customHeight="true" outlineLevel="0" collapsed="false">
      <c r="A98" s="37"/>
      <c r="B98" s="43" t="n">
        <v>93</v>
      </c>
      <c r="C98" s="19" t="s">
        <v>116</v>
      </c>
      <c r="D98" s="20" t="n">
        <v>40</v>
      </c>
      <c r="E98" s="20" t="n">
        <v>23265.27</v>
      </c>
    </row>
    <row r="99" s="1" customFormat="true" ht="23.1" hidden="false" customHeight="true" outlineLevel="0" collapsed="false">
      <c r="A99" s="37"/>
      <c r="B99" s="43" t="n">
        <v>94</v>
      </c>
      <c r="C99" s="19" t="s">
        <v>117</v>
      </c>
      <c r="D99" s="20" t="n">
        <v>3</v>
      </c>
      <c r="E99" s="20" t="n">
        <v>1481.55</v>
      </c>
    </row>
    <row r="100" s="1" customFormat="true" ht="23.1" hidden="false" customHeight="true" outlineLevel="0" collapsed="false">
      <c r="A100" s="37"/>
      <c r="B100" s="43" t="n">
        <v>95</v>
      </c>
      <c r="C100" s="19" t="s">
        <v>118</v>
      </c>
      <c r="D100" s="20" t="n">
        <v>4</v>
      </c>
      <c r="E100" s="20" t="n">
        <v>1734.87</v>
      </c>
    </row>
    <row r="101" s="1" customFormat="true" ht="23.1" hidden="false" customHeight="true" outlineLevel="0" collapsed="false">
      <c r="A101" s="37"/>
      <c r="B101" s="43" t="n">
        <v>96</v>
      </c>
      <c r="C101" s="19" t="s">
        <v>119</v>
      </c>
      <c r="D101" s="20" t="n">
        <v>77</v>
      </c>
      <c r="E101" s="20" t="n">
        <v>37803.01</v>
      </c>
    </row>
    <row r="102" s="1" customFormat="true" ht="24" hidden="false" customHeight="true" outlineLevel="0" collapsed="false">
      <c r="A102" s="37" t="s">
        <v>113</v>
      </c>
      <c r="B102" s="43" t="n">
        <v>97</v>
      </c>
      <c r="C102" s="19" t="s">
        <v>120</v>
      </c>
      <c r="D102" s="20" t="n">
        <v>6</v>
      </c>
      <c r="E102" s="20" t="n">
        <v>1928</v>
      </c>
    </row>
    <row r="103" s="1" customFormat="true" ht="23.1" hidden="false" customHeight="true" outlineLevel="0" collapsed="false">
      <c r="A103" s="37"/>
      <c r="B103" s="43" t="n">
        <v>98</v>
      </c>
      <c r="C103" s="19" t="s">
        <v>121</v>
      </c>
      <c r="D103" s="20" t="n">
        <v>10</v>
      </c>
      <c r="E103" s="20" t="n">
        <v>3885.24</v>
      </c>
    </row>
    <row r="104" s="1" customFormat="true" ht="23.1" hidden="false" customHeight="true" outlineLevel="0" collapsed="false">
      <c r="A104" s="37"/>
      <c r="B104" s="43" t="n">
        <v>99</v>
      </c>
      <c r="C104" s="19" t="s">
        <v>122</v>
      </c>
      <c r="D104" s="20" t="n">
        <v>9</v>
      </c>
      <c r="E104" s="20" t="n">
        <v>3889.62</v>
      </c>
    </row>
    <row r="105" s="1" customFormat="true" ht="23.1" hidden="false" customHeight="true" outlineLevel="0" collapsed="false">
      <c r="A105" s="37"/>
      <c r="B105" s="43" t="n">
        <v>100</v>
      </c>
      <c r="C105" s="19" t="s">
        <v>123</v>
      </c>
      <c r="D105" s="20" t="n">
        <v>26</v>
      </c>
      <c r="E105" s="20" t="n">
        <v>8835.04</v>
      </c>
    </row>
    <row r="106" s="1" customFormat="true" ht="23.1" hidden="false" customHeight="true" outlineLevel="0" collapsed="false">
      <c r="A106" s="37"/>
      <c r="B106" s="43" t="n">
        <v>101</v>
      </c>
      <c r="C106" s="19" t="s">
        <v>124</v>
      </c>
      <c r="D106" s="20" t="n">
        <v>219</v>
      </c>
      <c r="E106" s="20" t="n">
        <v>84746.47</v>
      </c>
    </row>
    <row r="107" s="1" customFormat="true" ht="23.1" hidden="false" customHeight="true" outlineLevel="0" collapsed="false">
      <c r="A107" s="37"/>
      <c r="B107" s="43" t="n">
        <v>102</v>
      </c>
      <c r="C107" s="19" t="s">
        <v>125</v>
      </c>
      <c r="D107" s="20" t="n">
        <v>3</v>
      </c>
      <c r="E107" s="20" t="n">
        <v>2518.46</v>
      </c>
    </row>
    <row r="108" s="1" customFormat="true" ht="23.1" hidden="false" customHeight="true" outlineLevel="0" collapsed="false">
      <c r="A108" s="37"/>
      <c r="B108" s="43" t="n">
        <v>103</v>
      </c>
      <c r="C108" s="19" t="s">
        <v>126</v>
      </c>
      <c r="D108" s="20" t="n">
        <v>99</v>
      </c>
      <c r="E108" s="20" t="n">
        <v>43359.59</v>
      </c>
    </row>
    <row r="109" s="1" customFormat="true" ht="23.1" hidden="false" customHeight="true" outlineLevel="0" collapsed="false">
      <c r="A109" s="37"/>
      <c r="B109" s="43" t="n">
        <v>104</v>
      </c>
      <c r="C109" s="19" t="s">
        <v>127</v>
      </c>
      <c r="D109" s="20" t="n">
        <v>361</v>
      </c>
      <c r="E109" s="20" t="n">
        <v>139611.51</v>
      </c>
    </row>
    <row r="110" s="1" customFormat="true" ht="23.1" hidden="false" customHeight="true" outlineLevel="0" collapsed="false">
      <c r="A110" s="37"/>
      <c r="B110" s="43" t="n">
        <v>105</v>
      </c>
      <c r="C110" s="19" t="s">
        <v>128</v>
      </c>
      <c r="D110" s="20" t="n">
        <v>4</v>
      </c>
      <c r="E110" s="20" t="n">
        <v>1743.84</v>
      </c>
    </row>
    <row r="111" s="1" customFormat="true" ht="23.1" hidden="false" customHeight="true" outlineLevel="0" collapsed="false">
      <c r="A111" s="37"/>
      <c r="B111" s="43" t="n">
        <v>106</v>
      </c>
      <c r="C111" s="19" t="s">
        <v>129</v>
      </c>
      <c r="D111" s="20" t="n">
        <v>3</v>
      </c>
      <c r="E111" s="20" t="n">
        <v>1743.84</v>
      </c>
    </row>
    <row r="112" s="1" customFormat="true" ht="23.1" hidden="false" customHeight="true" outlineLevel="0" collapsed="false">
      <c r="A112" s="37"/>
      <c r="B112" s="43" t="n">
        <v>107</v>
      </c>
      <c r="C112" s="19" t="s">
        <v>130</v>
      </c>
      <c r="D112" s="20" t="n">
        <v>2</v>
      </c>
      <c r="E112" s="20" t="n">
        <v>643.2</v>
      </c>
    </row>
    <row r="113" s="1" customFormat="true" ht="23.1" hidden="false" customHeight="true" outlineLevel="0" collapsed="false">
      <c r="A113" s="37"/>
      <c r="B113" s="43" t="n">
        <v>108</v>
      </c>
      <c r="C113" s="19" t="s">
        <v>131</v>
      </c>
      <c r="D113" s="20" t="n">
        <v>3</v>
      </c>
      <c r="E113" s="20" t="n">
        <v>1395.01</v>
      </c>
    </row>
    <row r="114" s="1" customFormat="true" ht="24" hidden="false" customHeight="true" outlineLevel="0" collapsed="false">
      <c r="A114" s="37" t="s">
        <v>113</v>
      </c>
      <c r="B114" s="43" t="n">
        <v>109</v>
      </c>
      <c r="C114" s="19" t="s">
        <v>132</v>
      </c>
      <c r="D114" s="20" t="n">
        <v>5</v>
      </c>
      <c r="E114" s="20" t="n">
        <v>1743.76</v>
      </c>
    </row>
    <row r="115" s="1" customFormat="true" ht="23.1" hidden="false" customHeight="true" outlineLevel="0" collapsed="false">
      <c r="A115" s="37"/>
      <c r="B115" s="43" t="n">
        <v>110</v>
      </c>
      <c r="C115" s="19" t="s">
        <v>133</v>
      </c>
      <c r="D115" s="20" t="n">
        <v>4</v>
      </c>
      <c r="E115" s="20" t="n">
        <v>1395.01</v>
      </c>
    </row>
    <row r="116" s="1" customFormat="true" ht="23.1" hidden="false" customHeight="true" outlineLevel="0" collapsed="false">
      <c r="A116" s="37"/>
      <c r="B116" s="43" t="n">
        <v>111</v>
      </c>
      <c r="C116" s="19" t="s">
        <v>134</v>
      </c>
      <c r="D116" s="20" t="n">
        <v>4</v>
      </c>
      <c r="E116" s="20" t="n">
        <v>1395.01</v>
      </c>
    </row>
    <row r="117" s="1" customFormat="true" ht="23.1" hidden="false" customHeight="true" outlineLevel="0" collapsed="false">
      <c r="A117" s="37"/>
      <c r="B117" s="43" t="n">
        <v>112</v>
      </c>
      <c r="C117" s="19" t="s">
        <v>135</v>
      </c>
      <c r="D117" s="20" t="n">
        <v>3</v>
      </c>
      <c r="E117" s="20" t="n">
        <v>1395.01</v>
      </c>
    </row>
    <row r="118" s="1" customFormat="true" ht="23.1" hidden="false" customHeight="true" outlineLevel="0" collapsed="false">
      <c r="A118" s="37"/>
      <c r="B118" s="43" t="n">
        <v>113</v>
      </c>
      <c r="C118" s="19" t="s">
        <v>136</v>
      </c>
      <c r="D118" s="20" t="n">
        <v>22</v>
      </c>
      <c r="E118" s="20" t="n">
        <v>10800.03</v>
      </c>
    </row>
    <row r="119" s="1" customFormat="true" ht="23.1" hidden="false" customHeight="true" outlineLevel="0" collapsed="false">
      <c r="A119" s="37"/>
      <c r="B119" s="43" t="n">
        <v>114</v>
      </c>
      <c r="C119" s="47" t="s">
        <v>137</v>
      </c>
      <c r="D119" s="20" t="n">
        <v>3</v>
      </c>
      <c r="E119" s="20" t="n">
        <v>1395.01</v>
      </c>
    </row>
    <row r="120" s="1" customFormat="true" ht="23.1" hidden="false" customHeight="true" outlineLevel="0" collapsed="false">
      <c r="A120" s="37"/>
      <c r="B120" s="43" t="n">
        <v>115</v>
      </c>
      <c r="C120" s="47" t="s">
        <v>138</v>
      </c>
      <c r="D120" s="20" t="n">
        <v>3</v>
      </c>
      <c r="E120" s="20" t="n">
        <v>1395.01</v>
      </c>
    </row>
    <row r="121" s="1" customFormat="true" ht="23.1" hidden="false" customHeight="true" outlineLevel="0" collapsed="false">
      <c r="A121" s="37"/>
      <c r="B121" s="43" t="n">
        <v>116</v>
      </c>
      <c r="C121" s="47" t="s">
        <v>139</v>
      </c>
      <c r="D121" s="20" t="n">
        <v>4</v>
      </c>
      <c r="E121" s="20" t="n">
        <v>1395.01</v>
      </c>
    </row>
    <row r="122" s="1" customFormat="true" ht="23.1" hidden="false" customHeight="true" outlineLevel="0" collapsed="false">
      <c r="A122" s="37"/>
      <c r="B122" s="43" t="n">
        <v>117</v>
      </c>
      <c r="C122" s="47" t="s">
        <v>140</v>
      </c>
      <c r="D122" s="20" t="n">
        <v>4</v>
      </c>
      <c r="E122" s="20" t="n">
        <v>1395.01</v>
      </c>
    </row>
    <row r="123" s="1" customFormat="true" ht="23.1" hidden="false" customHeight="true" outlineLevel="0" collapsed="false">
      <c r="A123" s="37"/>
      <c r="B123" s="43" t="n">
        <v>118</v>
      </c>
      <c r="C123" s="47" t="s">
        <v>141</v>
      </c>
      <c r="D123" s="20" t="n">
        <v>9</v>
      </c>
      <c r="E123" s="20" t="n">
        <v>3138.77</v>
      </c>
    </row>
    <row r="124" s="1" customFormat="true" ht="23.1" hidden="false" customHeight="true" outlineLevel="0" collapsed="false">
      <c r="A124" s="37"/>
      <c r="B124" s="43" t="n">
        <v>119</v>
      </c>
      <c r="C124" s="47" t="s">
        <v>142</v>
      </c>
      <c r="D124" s="20" t="n">
        <v>4</v>
      </c>
      <c r="E124" s="20" t="n">
        <v>1395.01</v>
      </c>
    </row>
    <row r="125" s="1" customFormat="true" ht="23.1" hidden="false" customHeight="true" outlineLevel="0" collapsed="false">
      <c r="A125" s="37"/>
      <c r="B125" s="43" t="n">
        <v>120</v>
      </c>
      <c r="C125" s="47" t="s">
        <v>143</v>
      </c>
      <c r="D125" s="20" t="n">
        <v>3</v>
      </c>
      <c r="E125" s="20" t="n">
        <v>1220.66</v>
      </c>
    </row>
    <row r="126" s="1" customFormat="true" ht="24" hidden="false" customHeight="true" outlineLevel="0" collapsed="false">
      <c r="A126" s="37" t="s">
        <v>113</v>
      </c>
      <c r="B126" s="43" t="n">
        <v>121</v>
      </c>
      <c r="C126" s="42" t="s">
        <v>144</v>
      </c>
      <c r="D126" s="20" t="n">
        <v>3</v>
      </c>
      <c r="E126" s="20" t="n">
        <v>1395.01</v>
      </c>
    </row>
    <row r="127" s="1" customFormat="true" ht="23.1" hidden="false" customHeight="true" outlineLevel="0" collapsed="false">
      <c r="A127" s="37"/>
      <c r="B127" s="43" t="n">
        <v>122</v>
      </c>
      <c r="C127" s="42" t="s">
        <v>145</v>
      </c>
      <c r="D127" s="20" t="n">
        <v>3</v>
      </c>
      <c r="E127" s="20" t="n">
        <v>1395.01</v>
      </c>
    </row>
    <row r="128" s="1" customFormat="true" ht="23.1" hidden="false" customHeight="true" outlineLevel="0" collapsed="false">
      <c r="A128" s="37"/>
      <c r="B128" s="43" t="n">
        <v>123</v>
      </c>
      <c r="C128" s="42" t="s">
        <v>146</v>
      </c>
      <c r="D128" s="20" t="n">
        <v>5</v>
      </c>
      <c r="E128" s="20" t="n">
        <v>1569.46</v>
      </c>
    </row>
    <row r="129" s="1" customFormat="true" ht="23.1" hidden="false" customHeight="true" outlineLevel="0" collapsed="false">
      <c r="A129" s="37"/>
      <c r="B129" s="43" t="n">
        <v>124</v>
      </c>
      <c r="C129" s="19" t="s">
        <v>147</v>
      </c>
      <c r="D129" s="20" t="n">
        <v>505</v>
      </c>
      <c r="E129" s="20" t="n">
        <v>190876.66</v>
      </c>
    </row>
    <row r="130" s="1" customFormat="true" ht="23.1" hidden="false" customHeight="true" outlineLevel="0" collapsed="false">
      <c r="A130" s="37"/>
      <c r="B130" s="43" t="n">
        <v>125</v>
      </c>
      <c r="C130" s="19" t="s">
        <v>148</v>
      </c>
      <c r="D130" s="20" t="n">
        <v>42</v>
      </c>
      <c r="E130" s="20" t="n">
        <v>15502.4</v>
      </c>
    </row>
    <row r="131" s="1" customFormat="true" ht="23.1" hidden="false" customHeight="true" outlineLevel="0" collapsed="false">
      <c r="A131" s="37"/>
      <c r="B131" s="43" t="n">
        <v>126</v>
      </c>
      <c r="C131" s="19" t="s">
        <v>149</v>
      </c>
      <c r="D131" s="20" t="n">
        <v>7</v>
      </c>
      <c r="E131" s="20" t="n">
        <v>3057.55</v>
      </c>
    </row>
    <row r="132" s="1" customFormat="true" ht="23.1" hidden="false" customHeight="true" outlineLevel="0" collapsed="false">
      <c r="A132" s="37"/>
      <c r="B132" s="43" t="n">
        <v>127</v>
      </c>
      <c r="C132" s="19" t="s">
        <v>150</v>
      </c>
      <c r="D132" s="20" t="n">
        <v>901</v>
      </c>
      <c r="E132" s="20" t="n">
        <v>449759.5</v>
      </c>
    </row>
    <row r="133" s="1" customFormat="true" ht="23.1" hidden="false" customHeight="true" outlineLevel="0" collapsed="false">
      <c r="A133" s="37"/>
      <c r="B133" s="43" t="n">
        <v>128</v>
      </c>
      <c r="C133" s="19" t="s">
        <v>151</v>
      </c>
      <c r="D133" s="20" t="n">
        <v>161</v>
      </c>
      <c r="E133" s="20" t="n">
        <v>130882.38</v>
      </c>
    </row>
    <row r="134" s="1" customFormat="true" ht="23.1" hidden="false" customHeight="true" outlineLevel="0" collapsed="false">
      <c r="A134" s="37"/>
      <c r="B134" s="43" t="n">
        <v>129</v>
      </c>
      <c r="C134" s="19" t="s">
        <v>152</v>
      </c>
      <c r="D134" s="20" t="n">
        <v>18</v>
      </c>
      <c r="E134" s="20" t="n">
        <v>7347.85</v>
      </c>
    </row>
    <row r="135" s="1" customFormat="true" ht="23.1" hidden="false" customHeight="true" outlineLevel="0" collapsed="false">
      <c r="A135" s="37"/>
      <c r="B135" s="43" t="n">
        <v>130</v>
      </c>
      <c r="C135" s="19" t="s">
        <v>153</v>
      </c>
      <c r="D135" s="20" t="n">
        <v>39</v>
      </c>
      <c r="E135" s="20" t="n">
        <v>14181.48</v>
      </c>
    </row>
    <row r="136" s="1" customFormat="true" ht="23.1" hidden="false" customHeight="true" outlineLevel="0" collapsed="false">
      <c r="A136" s="37"/>
      <c r="B136" s="43" t="n">
        <v>131</v>
      </c>
      <c r="C136" s="19" t="s">
        <v>154</v>
      </c>
      <c r="D136" s="20" t="n">
        <v>24</v>
      </c>
      <c r="E136" s="20" t="n">
        <v>9023.94</v>
      </c>
    </row>
    <row r="137" s="1" customFormat="true" ht="23.1" hidden="false" customHeight="true" outlineLevel="0" collapsed="false">
      <c r="A137" s="37"/>
      <c r="B137" s="43" t="n">
        <v>132</v>
      </c>
      <c r="C137" s="19" t="s">
        <v>155</v>
      </c>
      <c r="D137" s="20" t="n">
        <v>8</v>
      </c>
      <c r="E137" s="20" t="n">
        <v>3138.78</v>
      </c>
    </row>
    <row r="138" s="1" customFormat="true" ht="24" hidden="false" customHeight="true" outlineLevel="0" collapsed="false">
      <c r="A138" s="37" t="s">
        <v>113</v>
      </c>
      <c r="B138" s="43" t="n">
        <v>133</v>
      </c>
      <c r="C138" s="19" t="s">
        <v>156</v>
      </c>
      <c r="D138" s="20" t="n">
        <v>6</v>
      </c>
      <c r="E138" s="20" t="n">
        <v>2150.74</v>
      </c>
    </row>
    <row r="139" s="1" customFormat="true" ht="23.1" hidden="false" customHeight="true" outlineLevel="0" collapsed="false">
      <c r="A139" s="37"/>
      <c r="B139" s="43" t="n">
        <v>134</v>
      </c>
      <c r="C139" s="19" t="s">
        <v>157</v>
      </c>
      <c r="D139" s="20" t="n">
        <v>28</v>
      </c>
      <c r="E139" s="20" t="n">
        <v>7486.95</v>
      </c>
    </row>
    <row r="140" s="1" customFormat="true" ht="23.1" hidden="false" customHeight="true" outlineLevel="0" collapsed="false">
      <c r="A140" s="37"/>
      <c r="B140" s="43" t="n">
        <v>135</v>
      </c>
      <c r="C140" s="19" t="s">
        <v>158</v>
      </c>
      <c r="D140" s="20" t="n">
        <v>208</v>
      </c>
      <c r="E140" s="20" t="n">
        <v>75657.65</v>
      </c>
    </row>
    <row r="141" s="1" customFormat="true" ht="23.1" hidden="false" customHeight="true" outlineLevel="0" collapsed="false">
      <c r="A141" s="37"/>
      <c r="B141" s="43" t="n">
        <v>136</v>
      </c>
      <c r="C141" s="19" t="s">
        <v>159</v>
      </c>
      <c r="D141" s="20" t="n">
        <v>403</v>
      </c>
      <c r="E141" s="20" t="n">
        <v>115515.93</v>
      </c>
    </row>
    <row r="142" s="1" customFormat="true" ht="23.1" hidden="false" customHeight="true" outlineLevel="0" collapsed="false">
      <c r="A142" s="37"/>
      <c r="B142" s="43" t="n">
        <v>137</v>
      </c>
      <c r="C142" s="19" t="s">
        <v>160</v>
      </c>
      <c r="D142" s="20" t="n">
        <v>63</v>
      </c>
      <c r="E142" s="20" t="n">
        <v>29334.53</v>
      </c>
    </row>
    <row r="143" s="1" customFormat="true" ht="23.1" hidden="false" customHeight="true" outlineLevel="0" collapsed="false">
      <c r="A143" s="37"/>
      <c r="B143" s="43" t="n">
        <v>138</v>
      </c>
      <c r="C143" s="19" t="s">
        <v>161</v>
      </c>
      <c r="D143" s="20" t="n">
        <v>48</v>
      </c>
      <c r="E143" s="20" t="n">
        <v>17965.08</v>
      </c>
    </row>
    <row r="144" s="1" customFormat="true" ht="23.1" hidden="false" customHeight="true" outlineLevel="0" collapsed="false">
      <c r="A144" s="37"/>
      <c r="B144" s="43" t="n">
        <v>139</v>
      </c>
      <c r="C144" s="19" t="s">
        <v>162</v>
      </c>
      <c r="D144" s="20" t="n">
        <v>19</v>
      </c>
      <c r="E144" s="20" t="n">
        <v>10753.97</v>
      </c>
    </row>
    <row r="145" s="1" customFormat="true" ht="23.1" hidden="false" customHeight="true" outlineLevel="0" collapsed="false">
      <c r="A145" s="37"/>
      <c r="B145" s="43" t="n">
        <v>140</v>
      </c>
      <c r="C145" s="19" t="s">
        <v>163</v>
      </c>
      <c r="D145" s="20" t="n">
        <v>10</v>
      </c>
      <c r="E145" s="20" t="n">
        <v>3807.21</v>
      </c>
    </row>
    <row r="146" s="1" customFormat="true" ht="23.1" hidden="false" customHeight="true" outlineLevel="0" collapsed="false">
      <c r="A146" s="37"/>
      <c r="B146" s="43" t="n">
        <v>141</v>
      </c>
      <c r="C146" s="19" t="s">
        <v>164</v>
      </c>
      <c r="D146" s="20" t="n">
        <v>30</v>
      </c>
      <c r="E146" s="20" t="n">
        <v>10926.95</v>
      </c>
    </row>
    <row r="147" s="1" customFormat="true" ht="23.1" hidden="false" customHeight="true" outlineLevel="0" collapsed="false">
      <c r="A147" s="37"/>
      <c r="B147" s="43" t="n">
        <v>142</v>
      </c>
      <c r="C147" s="19" t="s">
        <v>165</v>
      </c>
      <c r="D147" s="20" t="n">
        <v>28</v>
      </c>
      <c r="E147" s="20" t="n">
        <v>11449.92</v>
      </c>
    </row>
    <row r="148" s="1" customFormat="true" ht="23.1" hidden="false" customHeight="true" outlineLevel="0" collapsed="false">
      <c r="A148" s="37"/>
      <c r="B148" s="43" t="n">
        <v>143</v>
      </c>
      <c r="C148" s="19" t="s">
        <v>166</v>
      </c>
      <c r="D148" s="20" t="n">
        <v>8</v>
      </c>
      <c r="E148" s="20" t="n">
        <v>3362.45</v>
      </c>
    </row>
    <row r="149" s="1" customFormat="true" ht="23.1" hidden="false" customHeight="true" outlineLevel="0" collapsed="false">
      <c r="A149" s="37"/>
      <c r="B149" s="43" t="n">
        <v>144</v>
      </c>
      <c r="C149" s="19" t="s">
        <v>167</v>
      </c>
      <c r="D149" s="20" t="n">
        <v>4</v>
      </c>
      <c r="E149" s="20" t="n">
        <v>1947.17</v>
      </c>
    </row>
    <row r="150" s="1" customFormat="true" ht="24" hidden="false" customHeight="true" outlineLevel="0" collapsed="false">
      <c r="A150" s="37" t="s">
        <v>113</v>
      </c>
      <c r="B150" s="43" t="n">
        <v>145</v>
      </c>
      <c r="C150" s="19" t="s">
        <v>168</v>
      </c>
      <c r="D150" s="20" t="n">
        <v>19</v>
      </c>
      <c r="E150" s="20" t="n">
        <v>9568.99</v>
      </c>
    </row>
    <row r="151" s="1" customFormat="true" ht="23.1" hidden="false" customHeight="true" outlineLevel="0" collapsed="false">
      <c r="A151" s="37"/>
      <c r="B151" s="43" t="n">
        <v>146</v>
      </c>
      <c r="C151" s="19" t="s">
        <v>169</v>
      </c>
      <c r="D151" s="20" t="n">
        <v>42</v>
      </c>
      <c r="E151" s="20" t="n">
        <v>16315.06</v>
      </c>
    </row>
    <row r="152" s="1" customFormat="true" ht="23.1" hidden="false" customHeight="true" outlineLevel="0" collapsed="false">
      <c r="A152" s="37"/>
      <c r="B152" s="43" t="n">
        <v>147</v>
      </c>
      <c r="C152" s="19" t="s">
        <v>170</v>
      </c>
      <c r="D152" s="20" t="n">
        <v>17</v>
      </c>
      <c r="E152" s="20" t="n">
        <v>6364.08</v>
      </c>
    </row>
    <row r="153" s="1" customFormat="true" ht="23.1" hidden="false" customHeight="true" outlineLevel="0" collapsed="false">
      <c r="A153" s="37"/>
      <c r="B153" s="43" t="n">
        <v>148</v>
      </c>
      <c r="C153" s="19" t="s">
        <v>171</v>
      </c>
      <c r="D153" s="20" t="n">
        <v>171</v>
      </c>
      <c r="E153" s="20" t="n">
        <v>76053.26</v>
      </c>
    </row>
    <row r="154" s="1" customFormat="true" ht="23.1" hidden="false" customHeight="true" outlineLevel="0" collapsed="false">
      <c r="A154" s="37"/>
      <c r="B154" s="43" t="n">
        <v>149</v>
      </c>
      <c r="C154" s="19" t="s">
        <v>172</v>
      </c>
      <c r="D154" s="20" t="n">
        <v>150</v>
      </c>
      <c r="E154" s="20" t="n">
        <v>82373.58</v>
      </c>
    </row>
    <row r="155" s="1" customFormat="true" ht="23.1" hidden="false" customHeight="true" outlineLevel="0" collapsed="false">
      <c r="A155" s="37"/>
      <c r="B155" s="43" t="n">
        <v>150</v>
      </c>
      <c r="C155" s="19" t="s">
        <v>173</v>
      </c>
      <c r="D155" s="20" t="n">
        <v>248</v>
      </c>
      <c r="E155" s="20" t="n">
        <v>104047.57</v>
      </c>
    </row>
    <row r="156" s="1" customFormat="true" ht="23.1" hidden="false" customHeight="true" outlineLevel="0" collapsed="false">
      <c r="A156" s="37" t="s">
        <v>14</v>
      </c>
      <c r="B156" s="43" t="n">
        <v>151</v>
      </c>
      <c r="C156" s="48" t="s">
        <v>174</v>
      </c>
      <c r="D156" s="20" t="n">
        <v>2</v>
      </c>
      <c r="E156" s="20" t="n">
        <v>915.71</v>
      </c>
    </row>
    <row r="157" s="1" customFormat="true" ht="23.1" hidden="false" customHeight="true" outlineLevel="0" collapsed="false">
      <c r="A157" s="37"/>
      <c r="B157" s="43" t="n">
        <v>152</v>
      </c>
      <c r="C157" s="48" t="s">
        <v>175</v>
      </c>
      <c r="D157" s="20" t="n">
        <v>21</v>
      </c>
      <c r="E157" s="20" t="n">
        <v>4555.49</v>
      </c>
    </row>
    <row r="158" s="1" customFormat="true" ht="23.1" hidden="false" customHeight="true" outlineLevel="0" collapsed="false">
      <c r="A158" s="37"/>
      <c r="B158" s="43" t="n">
        <v>153</v>
      </c>
      <c r="C158" s="48" t="s">
        <v>176</v>
      </c>
      <c r="D158" s="20" t="n">
        <v>6</v>
      </c>
      <c r="E158" s="20" t="n">
        <v>2237.94</v>
      </c>
    </row>
    <row r="159" s="1" customFormat="true" ht="23.1" hidden="false" customHeight="true" outlineLevel="0" collapsed="false">
      <c r="A159" s="37"/>
      <c r="B159" s="43" t="n">
        <v>154</v>
      </c>
      <c r="C159" s="48" t="s">
        <v>177</v>
      </c>
      <c r="D159" s="20" t="n">
        <v>34</v>
      </c>
      <c r="E159" s="20" t="n">
        <v>6830.03</v>
      </c>
    </row>
    <row r="160" s="1" customFormat="true" ht="23.1" hidden="false" customHeight="true" outlineLevel="0" collapsed="false">
      <c r="A160" s="37"/>
      <c r="B160" s="43" t="n">
        <v>155</v>
      </c>
      <c r="C160" s="48" t="s">
        <v>178</v>
      </c>
      <c r="D160" s="20" t="n">
        <v>67</v>
      </c>
      <c r="E160" s="20" t="n">
        <v>20910.71</v>
      </c>
    </row>
    <row r="161" s="1" customFormat="true" ht="23.1" hidden="false" customHeight="true" outlineLevel="0" collapsed="false">
      <c r="A161" s="37"/>
      <c r="B161" s="43" t="n">
        <v>156</v>
      </c>
      <c r="C161" s="48" t="s">
        <v>179</v>
      </c>
      <c r="D161" s="20" t="n">
        <v>14</v>
      </c>
      <c r="E161" s="20" t="n">
        <v>4341.6</v>
      </c>
    </row>
    <row r="162" s="1" customFormat="true" ht="24" hidden="false" customHeight="true" outlineLevel="0" collapsed="false">
      <c r="A162" s="37" t="s">
        <v>14</v>
      </c>
      <c r="B162" s="43" t="n">
        <v>157</v>
      </c>
      <c r="C162" s="48" t="s">
        <v>180</v>
      </c>
      <c r="D162" s="20" t="n">
        <v>20</v>
      </c>
      <c r="E162" s="20" t="n">
        <v>6271.2</v>
      </c>
    </row>
    <row r="163" s="1" customFormat="true" ht="23.1" hidden="false" customHeight="true" outlineLevel="0" collapsed="false">
      <c r="A163" s="37"/>
      <c r="B163" s="43" t="n">
        <v>158</v>
      </c>
      <c r="C163" s="48" t="s">
        <v>181</v>
      </c>
      <c r="D163" s="20" t="n">
        <v>31</v>
      </c>
      <c r="E163" s="20" t="n">
        <v>13644.27</v>
      </c>
    </row>
    <row r="164" s="1" customFormat="true" ht="23.1" hidden="false" customHeight="true" outlineLevel="0" collapsed="false">
      <c r="A164" s="37"/>
      <c r="B164" s="43" t="n">
        <v>159</v>
      </c>
      <c r="C164" s="48" t="s">
        <v>182</v>
      </c>
      <c r="D164" s="20" t="n">
        <v>18</v>
      </c>
      <c r="E164" s="20" t="n">
        <v>6360.07</v>
      </c>
    </row>
    <row r="165" s="1" customFormat="true" ht="23.1" hidden="false" customHeight="true" outlineLevel="0" collapsed="false">
      <c r="A165" s="37"/>
      <c r="B165" s="43" t="n">
        <v>160</v>
      </c>
      <c r="C165" s="48" t="s">
        <v>183</v>
      </c>
      <c r="D165" s="20" t="n">
        <v>50</v>
      </c>
      <c r="E165" s="20" t="n">
        <v>21161.25</v>
      </c>
    </row>
    <row r="166" s="1" customFormat="true" ht="23.1" hidden="false" customHeight="true" outlineLevel="0" collapsed="false">
      <c r="A166" s="37"/>
      <c r="B166" s="43" t="n">
        <v>161</v>
      </c>
      <c r="C166" s="48" t="s">
        <v>184</v>
      </c>
      <c r="D166" s="20" t="n">
        <v>80</v>
      </c>
      <c r="E166" s="20" t="n">
        <v>21335.45</v>
      </c>
    </row>
    <row r="167" s="1" customFormat="true" ht="23.1" hidden="false" customHeight="true" outlineLevel="0" collapsed="false">
      <c r="A167" s="37"/>
      <c r="B167" s="43" t="n">
        <v>162</v>
      </c>
      <c r="C167" s="22" t="s">
        <v>185</v>
      </c>
      <c r="D167" s="20" t="n">
        <v>11</v>
      </c>
      <c r="E167" s="20" t="n">
        <v>1998.17</v>
      </c>
    </row>
    <row r="168" s="1" customFormat="true" ht="23.1" hidden="false" customHeight="true" outlineLevel="0" collapsed="false">
      <c r="A168" s="37"/>
      <c r="B168" s="43" t="n">
        <v>163</v>
      </c>
      <c r="C168" s="48" t="s">
        <v>186</v>
      </c>
      <c r="D168" s="20" t="n">
        <v>5</v>
      </c>
      <c r="E168" s="20" t="n">
        <v>1447.2</v>
      </c>
    </row>
    <row r="169" s="1" customFormat="true" ht="23.1" hidden="false" customHeight="true" outlineLevel="0" collapsed="false">
      <c r="A169" s="37" t="s">
        <v>187</v>
      </c>
      <c r="B169" s="43" t="n">
        <v>164</v>
      </c>
      <c r="C169" s="49" t="s">
        <v>188</v>
      </c>
      <c r="D169" s="50" t="n">
        <v>201</v>
      </c>
      <c r="E169" s="51" t="n">
        <v>73981.06</v>
      </c>
    </row>
    <row r="170" s="1" customFormat="true" ht="23.1" hidden="false" customHeight="true" outlineLevel="0" collapsed="false">
      <c r="A170" s="37"/>
      <c r="B170" s="43" t="n">
        <v>165</v>
      </c>
      <c r="C170" s="49" t="s">
        <v>189</v>
      </c>
      <c r="D170" s="52" t="n">
        <v>18</v>
      </c>
      <c r="E170" s="53" t="n">
        <v>6112.83</v>
      </c>
    </row>
    <row r="171" s="1" customFormat="true" ht="23.1" hidden="false" customHeight="true" outlineLevel="0" collapsed="false">
      <c r="A171" s="37"/>
      <c r="B171" s="43" t="n">
        <v>166</v>
      </c>
      <c r="C171" s="49" t="s">
        <v>190</v>
      </c>
      <c r="D171" s="52" t="n">
        <v>7</v>
      </c>
      <c r="E171" s="53" t="n">
        <v>2321.49</v>
      </c>
    </row>
    <row r="172" s="1" customFormat="true" ht="23.1" hidden="false" customHeight="true" outlineLevel="0" collapsed="false">
      <c r="A172" s="37"/>
      <c r="B172" s="43" t="n">
        <v>167</v>
      </c>
      <c r="C172" s="49" t="s">
        <v>191</v>
      </c>
      <c r="D172" s="52" t="n">
        <v>18</v>
      </c>
      <c r="E172" s="53" t="n">
        <v>7062.35</v>
      </c>
    </row>
    <row r="173" s="1" customFormat="true" ht="23.1" hidden="false" customHeight="true" outlineLevel="0" collapsed="false">
      <c r="A173" s="37"/>
      <c r="B173" s="43" t="n">
        <v>168</v>
      </c>
      <c r="C173" s="49" t="s">
        <v>192</v>
      </c>
      <c r="D173" s="50" t="n">
        <v>4</v>
      </c>
      <c r="E173" s="51" t="n">
        <v>1395.07</v>
      </c>
    </row>
    <row r="174" s="1" customFormat="true" ht="24" hidden="false" customHeight="true" outlineLevel="0" collapsed="false">
      <c r="A174" s="37" t="s">
        <v>187</v>
      </c>
      <c r="B174" s="43" t="n">
        <v>169</v>
      </c>
      <c r="C174" s="49" t="s">
        <v>193</v>
      </c>
      <c r="D174" s="52" t="n">
        <v>4</v>
      </c>
      <c r="E174" s="53" t="n">
        <v>1453.15</v>
      </c>
    </row>
    <row r="175" s="1" customFormat="true" ht="23.1" hidden="false" customHeight="true" outlineLevel="0" collapsed="false">
      <c r="A175" s="37"/>
      <c r="B175" s="43" t="n">
        <v>170</v>
      </c>
      <c r="C175" s="49" t="s">
        <v>194</v>
      </c>
      <c r="D175" s="52" t="n">
        <v>81</v>
      </c>
      <c r="E175" s="53" t="n">
        <v>29804.35</v>
      </c>
    </row>
    <row r="176" s="1" customFormat="true" ht="23.1" hidden="false" customHeight="true" outlineLevel="0" collapsed="false">
      <c r="A176" s="37"/>
      <c r="B176" s="43" t="n">
        <v>171</v>
      </c>
      <c r="C176" s="49" t="s">
        <v>195</v>
      </c>
      <c r="D176" s="52" t="n">
        <v>12</v>
      </c>
      <c r="E176" s="53" t="n">
        <v>5002.24</v>
      </c>
    </row>
    <row r="177" s="1" customFormat="true" ht="23.1" hidden="false" customHeight="true" outlineLevel="0" collapsed="false">
      <c r="A177" s="37"/>
      <c r="B177" s="43" t="n">
        <v>172</v>
      </c>
      <c r="C177" s="49" t="s">
        <v>196</v>
      </c>
      <c r="D177" s="52" t="n">
        <v>16</v>
      </c>
      <c r="E177" s="53" t="n">
        <v>7323.69</v>
      </c>
    </row>
    <row r="178" s="1" customFormat="true" ht="23.1" hidden="false" customHeight="true" outlineLevel="0" collapsed="false">
      <c r="A178" s="37"/>
      <c r="B178" s="43" t="n">
        <v>173</v>
      </c>
      <c r="C178" s="49" t="s">
        <v>197</v>
      </c>
      <c r="D178" s="52" t="n">
        <v>32</v>
      </c>
      <c r="E178" s="53" t="n">
        <v>12703.44</v>
      </c>
    </row>
    <row r="179" s="1" customFormat="true" ht="23.1" hidden="false" customHeight="true" outlineLevel="0" collapsed="false">
      <c r="A179" s="37"/>
      <c r="B179" s="43" t="n">
        <v>174</v>
      </c>
      <c r="C179" s="49" t="s">
        <v>198</v>
      </c>
      <c r="D179" s="20" t="n">
        <v>33</v>
      </c>
      <c r="E179" s="20" t="n">
        <v>28201.25</v>
      </c>
    </row>
    <row r="180" s="1" customFormat="true" ht="23.1" hidden="false" customHeight="true" outlineLevel="0" collapsed="false">
      <c r="A180" s="37"/>
      <c r="B180" s="43" t="n">
        <v>175</v>
      </c>
      <c r="C180" s="49" t="s">
        <v>199</v>
      </c>
      <c r="D180" s="52" t="n">
        <v>121</v>
      </c>
      <c r="E180" s="53" t="n">
        <v>58420.24</v>
      </c>
    </row>
    <row r="181" s="1" customFormat="true" ht="23.1" hidden="false" customHeight="true" outlineLevel="0" collapsed="false">
      <c r="A181" s="37"/>
      <c r="B181" s="43" t="n">
        <v>176</v>
      </c>
      <c r="C181" s="49" t="s">
        <v>200</v>
      </c>
      <c r="D181" s="52" t="n">
        <v>36</v>
      </c>
      <c r="E181" s="53" t="n">
        <v>14223.2</v>
      </c>
    </row>
    <row r="182" s="1" customFormat="true" ht="23.1" hidden="false" customHeight="true" outlineLevel="0" collapsed="false">
      <c r="A182" s="37"/>
      <c r="B182" s="43" t="n">
        <v>177</v>
      </c>
      <c r="C182" s="49" t="s">
        <v>201</v>
      </c>
      <c r="D182" s="52" t="n">
        <v>29</v>
      </c>
      <c r="E182" s="53" t="n">
        <v>10198.66</v>
      </c>
    </row>
    <row r="183" s="1" customFormat="true" ht="23.1" hidden="false" customHeight="true" outlineLevel="0" collapsed="false">
      <c r="A183" s="37"/>
      <c r="B183" s="43" t="n">
        <v>178</v>
      </c>
      <c r="C183" s="49" t="s">
        <v>202</v>
      </c>
      <c r="D183" s="50" t="n">
        <v>11</v>
      </c>
      <c r="E183" s="51" t="n">
        <v>3778.8</v>
      </c>
    </row>
    <row r="184" s="1" customFormat="true" ht="23.1" hidden="false" customHeight="true" outlineLevel="0" collapsed="false">
      <c r="A184" s="37"/>
      <c r="B184" s="43" t="n">
        <v>179</v>
      </c>
      <c r="C184" s="49" t="s">
        <v>203</v>
      </c>
      <c r="D184" s="52" t="n">
        <v>13</v>
      </c>
      <c r="E184" s="53" t="n">
        <v>4283.2</v>
      </c>
    </row>
    <row r="185" s="1" customFormat="true" ht="23.1" hidden="false" customHeight="true" outlineLevel="0" collapsed="false">
      <c r="A185" s="37"/>
      <c r="B185" s="43" t="n">
        <v>180</v>
      </c>
      <c r="C185" s="49" t="s">
        <v>204</v>
      </c>
      <c r="D185" s="52" t="n">
        <v>3</v>
      </c>
      <c r="E185" s="53" t="n">
        <v>1278.77</v>
      </c>
    </row>
    <row r="186" s="1" customFormat="true" ht="24" hidden="false" customHeight="true" outlineLevel="0" collapsed="false">
      <c r="A186" s="37" t="s">
        <v>187</v>
      </c>
      <c r="B186" s="43" t="n">
        <v>181</v>
      </c>
      <c r="C186" s="49" t="s">
        <v>205</v>
      </c>
      <c r="D186" s="52" t="n">
        <v>38</v>
      </c>
      <c r="E186" s="53" t="n">
        <v>15487.74</v>
      </c>
    </row>
    <row r="187" s="1" customFormat="true" ht="23.1" hidden="false" customHeight="true" outlineLevel="0" collapsed="false">
      <c r="A187" s="37"/>
      <c r="B187" s="43" t="n">
        <v>182</v>
      </c>
      <c r="C187" s="49" t="s">
        <v>206</v>
      </c>
      <c r="D187" s="52" t="n">
        <v>538</v>
      </c>
      <c r="E187" s="53" t="n">
        <v>192711.2</v>
      </c>
    </row>
    <row r="188" s="1" customFormat="true" ht="23.1" hidden="false" customHeight="true" outlineLevel="0" collapsed="false">
      <c r="A188" s="37"/>
      <c r="B188" s="43" t="n">
        <v>183</v>
      </c>
      <c r="C188" s="49" t="s">
        <v>207</v>
      </c>
      <c r="D188" s="52" t="n">
        <v>68</v>
      </c>
      <c r="E188" s="53" t="n">
        <v>23440.59</v>
      </c>
    </row>
    <row r="189" s="1" customFormat="true" ht="23.1" hidden="false" customHeight="true" outlineLevel="0" collapsed="false">
      <c r="A189" s="37"/>
      <c r="B189" s="43" t="n">
        <v>184</v>
      </c>
      <c r="C189" s="49" t="s">
        <v>208</v>
      </c>
      <c r="D189" s="52" t="n">
        <v>8</v>
      </c>
      <c r="E189" s="53" t="n">
        <v>2745.79</v>
      </c>
    </row>
    <row r="190" s="1" customFormat="true" ht="23.1" hidden="false" customHeight="true" outlineLevel="0" collapsed="false">
      <c r="A190" s="37"/>
      <c r="B190" s="43" t="n">
        <v>185</v>
      </c>
      <c r="C190" s="49" t="s">
        <v>209</v>
      </c>
      <c r="D190" s="52" t="n">
        <v>11</v>
      </c>
      <c r="E190" s="53" t="n">
        <v>3836.36</v>
      </c>
    </row>
    <row r="191" s="1" customFormat="true" ht="23.1" hidden="false" customHeight="true" outlineLevel="0" collapsed="false">
      <c r="A191" s="37"/>
      <c r="B191" s="43" t="n">
        <v>186</v>
      </c>
      <c r="C191" s="49" t="s">
        <v>210</v>
      </c>
      <c r="D191" s="52" t="n">
        <v>34</v>
      </c>
      <c r="E191" s="53" t="n">
        <v>12085.5</v>
      </c>
    </row>
    <row r="192" s="1" customFormat="true" ht="23.1" hidden="false" customHeight="true" outlineLevel="0" collapsed="false">
      <c r="A192" s="37"/>
      <c r="B192" s="43" t="n">
        <v>187</v>
      </c>
      <c r="C192" s="49" t="s">
        <v>211</v>
      </c>
      <c r="D192" s="52" t="n">
        <v>24</v>
      </c>
      <c r="E192" s="53" t="n">
        <v>9013.68</v>
      </c>
    </row>
    <row r="193" s="1" customFormat="true" ht="23.1" hidden="false" customHeight="true" outlineLevel="0" collapsed="false">
      <c r="A193" s="37"/>
      <c r="B193" s="43" t="n">
        <v>188</v>
      </c>
      <c r="C193" s="41" t="s">
        <v>212</v>
      </c>
      <c r="D193" s="52" t="n">
        <v>12</v>
      </c>
      <c r="E193" s="53" t="n">
        <v>3531.28</v>
      </c>
    </row>
    <row r="194" s="1" customFormat="true" ht="23.1" hidden="false" customHeight="true" outlineLevel="0" collapsed="false">
      <c r="A194" s="37"/>
      <c r="B194" s="43" t="n">
        <v>189</v>
      </c>
      <c r="C194" s="41" t="s">
        <v>213</v>
      </c>
      <c r="D194" s="50" t="n">
        <v>25</v>
      </c>
      <c r="E194" s="51" t="n">
        <v>9083.79</v>
      </c>
    </row>
    <row r="195" s="1" customFormat="true" ht="23.1" hidden="false" customHeight="true" outlineLevel="0" collapsed="false">
      <c r="A195" s="37"/>
      <c r="B195" s="43" t="n">
        <v>190</v>
      </c>
      <c r="C195" s="41" t="s">
        <v>214</v>
      </c>
      <c r="D195" s="50" t="n">
        <v>29</v>
      </c>
      <c r="E195" s="51" t="n">
        <v>12029.18</v>
      </c>
    </row>
    <row r="196" s="1" customFormat="true" ht="23.1" hidden="false" customHeight="true" outlineLevel="0" collapsed="false">
      <c r="A196" s="37"/>
      <c r="B196" s="43" t="n">
        <v>191</v>
      </c>
      <c r="C196" s="41" t="s">
        <v>215</v>
      </c>
      <c r="D196" s="50" t="n">
        <v>87</v>
      </c>
      <c r="E196" s="51" t="n">
        <v>27522.42</v>
      </c>
    </row>
    <row r="197" s="1" customFormat="true" ht="23.1" hidden="false" customHeight="true" outlineLevel="0" collapsed="false">
      <c r="A197" s="37"/>
      <c r="B197" s="43" t="n">
        <v>192</v>
      </c>
      <c r="C197" s="54" t="s">
        <v>216</v>
      </c>
      <c r="D197" s="52" t="n">
        <v>10</v>
      </c>
      <c r="E197" s="53" t="n">
        <v>5300.35</v>
      </c>
    </row>
    <row r="198" s="1" customFormat="true" ht="24" hidden="false" customHeight="true" outlineLevel="0" collapsed="false">
      <c r="A198" s="37" t="s">
        <v>187</v>
      </c>
      <c r="B198" s="43" t="n">
        <v>193</v>
      </c>
      <c r="C198" s="54" t="s">
        <v>217</v>
      </c>
      <c r="D198" s="52" t="n">
        <v>18</v>
      </c>
      <c r="E198" s="53" t="n">
        <v>6103.44</v>
      </c>
    </row>
    <row r="199" s="1" customFormat="true" ht="23.1" hidden="false" customHeight="true" outlineLevel="0" collapsed="false">
      <c r="A199" s="37"/>
      <c r="B199" s="43" t="n">
        <v>194</v>
      </c>
      <c r="C199" s="54" t="s">
        <v>218</v>
      </c>
      <c r="D199" s="52" t="n">
        <v>24</v>
      </c>
      <c r="E199" s="53" t="n">
        <v>7274.85</v>
      </c>
    </row>
    <row r="200" s="1" customFormat="true" ht="23.1" hidden="false" customHeight="true" outlineLevel="0" collapsed="false">
      <c r="A200" s="37"/>
      <c r="B200" s="43" t="n">
        <v>195</v>
      </c>
      <c r="C200" s="54" t="s">
        <v>219</v>
      </c>
      <c r="D200" s="52" t="n">
        <v>12</v>
      </c>
      <c r="E200" s="53" t="n">
        <v>4126.9</v>
      </c>
    </row>
    <row r="201" s="1" customFormat="true" ht="23.1" hidden="false" customHeight="true" outlineLevel="0" collapsed="false">
      <c r="A201" s="37"/>
      <c r="B201" s="43" t="n">
        <v>196</v>
      </c>
      <c r="C201" s="54" t="s">
        <v>220</v>
      </c>
      <c r="D201" s="50" t="n">
        <v>5</v>
      </c>
      <c r="E201" s="51" t="n">
        <v>1976.16</v>
      </c>
    </row>
    <row r="202" s="1" customFormat="true" ht="23.1" hidden="false" customHeight="true" outlineLevel="0" collapsed="false">
      <c r="A202" s="37"/>
      <c r="B202" s="43" t="n">
        <v>197</v>
      </c>
      <c r="C202" s="54" t="s">
        <v>221</v>
      </c>
      <c r="D202" s="52" t="n">
        <v>29</v>
      </c>
      <c r="E202" s="53" t="n">
        <v>13048.13</v>
      </c>
    </row>
    <row r="203" s="1" customFormat="true" ht="23.1" hidden="false" customHeight="true" outlineLevel="0" collapsed="false">
      <c r="A203" s="37" t="s">
        <v>222</v>
      </c>
      <c r="B203" s="43" t="n">
        <v>198</v>
      </c>
      <c r="C203" s="24" t="s">
        <v>223</v>
      </c>
      <c r="D203" s="55" t="n">
        <v>5</v>
      </c>
      <c r="E203" s="56" t="n">
        <v>1938.24</v>
      </c>
    </row>
    <row r="204" s="1" customFormat="true" ht="23.1" hidden="false" customHeight="true" outlineLevel="0" collapsed="false">
      <c r="A204" s="37"/>
      <c r="B204" s="43" t="n">
        <v>199</v>
      </c>
      <c r="C204" s="24" t="s">
        <v>224</v>
      </c>
      <c r="D204" s="55" t="n">
        <v>2</v>
      </c>
      <c r="E204" s="56" t="n">
        <v>697.54</v>
      </c>
    </row>
    <row r="205" s="1" customFormat="true" ht="23.1" hidden="false" customHeight="true" outlineLevel="0" collapsed="false">
      <c r="A205" s="37"/>
      <c r="B205" s="43" t="n">
        <v>200</v>
      </c>
      <c r="C205" s="24" t="s">
        <v>225</v>
      </c>
      <c r="D205" s="55" t="n">
        <v>14</v>
      </c>
      <c r="E205" s="56" t="n">
        <v>5198.7</v>
      </c>
    </row>
    <row r="206" s="1" customFormat="true" ht="23.1" hidden="false" customHeight="true" outlineLevel="0" collapsed="false">
      <c r="A206" s="37"/>
      <c r="B206" s="43" t="n">
        <v>201</v>
      </c>
      <c r="C206" s="24" t="s">
        <v>226</v>
      </c>
      <c r="D206" s="55" t="n">
        <v>120</v>
      </c>
      <c r="E206" s="56" t="n">
        <v>21008.84</v>
      </c>
    </row>
    <row r="207" s="1" customFormat="true" ht="23.1" hidden="false" customHeight="true" outlineLevel="0" collapsed="false">
      <c r="A207" s="37"/>
      <c r="B207" s="43" t="n">
        <v>202</v>
      </c>
      <c r="C207" s="24" t="s">
        <v>227</v>
      </c>
      <c r="D207" s="55" t="n">
        <v>3</v>
      </c>
      <c r="E207" s="56" t="n">
        <v>719.14</v>
      </c>
    </row>
    <row r="208" s="1" customFormat="true" ht="23.1" hidden="false" customHeight="true" outlineLevel="0" collapsed="false">
      <c r="A208" s="37"/>
      <c r="B208" s="43" t="n">
        <v>203</v>
      </c>
      <c r="C208" s="24" t="s">
        <v>228</v>
      </c>
      <c r="D208" s="55" t="n">
        <v>70</v>
      </c>
      <c r="E208" s="56" t="n">
        <v>19093.48</v>
      </c>
    </row>
    <row r="209" s="1" customFormat="true" ht="23.1" hidden="false" customHeight="true" outlineLevel="0" collapsed="false">
      <c r="A209" s="37"/>
      <c r="B209" s="43" t="n">
        <v>204</v>
      </c>
      <c r="C209" s="24" t="s">
        <v>229</v>
      </c>
      <c r="D209" s="55" t="n">
        <v>7</v>
      </c>
      <c r="E209" s="56" t="n">
        <v>2552.83</v>
      </c>
    </row>
    <row r="210" s="1" customFormat="true" ht="24" hidden="false" customHeight="true" outlineLevel="0" collapsed="false">
      <c r="A210" s="37" t="s">
        <v>222</v>
      </c>
      <c r="B210" s="43" t="n">
        <v>205</v>
      </c>
      <c r="C210" s="24" t="s">
        <v>230</v>
      </c>
      <c r="D210" s="55" t="n">
        <v>2</v>
      </c>
      <c r="E210" s="56" t="n">
        <v>697.34</v>
      </c>
    </row>
    <row r="211" s="1" customFormat="true" ht="23.1" hidden="false" customHeight="true" outlineLevel="0" collapsed="false">
      <c r="A211" s="37"/>
      <c r="B211" s="43" t="n">
        <v>206</v>
      </c>
      <c r="C211" s="24" t="s">
        <v>231</v>
      </c>
      <c r="D211" s="55" t="n">
        <v>10</v>
      </c>
      <c r="E211" s="56" t="n">
        <v>3847.68</v>
      </c>
    </row>
    <row r="212" s="1" customFormat="true" ht="23.1" hidden="false" customHeight="true" outlineLevel="0" collapsed="false">
      <c r="A212" s="37"/>
      <c r="B212" s="43" t="n">
        <v>207</v>
      </c>
      <c r="C212" s="24" t="s">
        <v>232</v>
      </c>
      <c r="D212" s="55" t="n">
        <v>8</v>
      </c>
      <c r="E212" s="56" t="n">
        <v>1711.04</v>
      </c>
    </row>
    <row r="213" s="1" customFormat="true" ht="23.1" hidden="false" customHeight="true" outlineLevel="0" collapsed="false">
      <c r="A213" s="37"/>
      <c r="B213" s="43" t="n">
        <v>208</v>
      </c>
      <c r="C213" s="24" t="s">
        <v>233</v>
      </c>
      <c r="D213" s="55" t="n">
        <v>8</v>
      </c>
      <c r="E213" s="56" t="n">
        <v>2093.78</v>
      </c>
    </row>
    <row r="214" s="1" customFormat="true" ht="23.1" hidden="false" customHeight="true" outlineLevel="0" collapsed="false">
      <c r="A214" s="37"/>
      <c r="B214" s="43" t="n">
        <v>209</v>
      </c>
      <c r="C214" s="24" t="s">
        <v>234</v>
      </c>
      <c r="D214" s="55" t="n">
        <v>11</v>
      </c>
      <c r="E214" s="56" t="n">
        <v>4086</v>
      </c>
    </row>
    <row r="215" s="1" customFormat="true" ht="23.1" hidden="false" customHeight="true" outlineLevel="0" collapsed="false">
      <c r="A215" s="37"/>
      <c r="B215" s="43" t="n">
        <v>210</v>
      </c>
      <c r="C215" s="24" t="s">
        <v>235</v>
      </c>
      <c r="D215" s="55" t="n">
        <v>3</v>
      </c>
      <c r="E215" s="56" t="n">
        <v>1046.3</v>
      </c>
    </row>
    <row r="216" s="1" customFormat="true" ht="23.1" hidden="false" customHeight="true" outlineLevel="0" collapsed="false">
      <c r="A216" s="37"/>
      <c r="B216" s="43" t="n">
        <v>211</v>
      </c>
      <c r="C216" s="24" t="s">
        <v>236</v>
      </c>
      <c r="D216" s="55" t="n">
        <v>19</v>
      </c>
      <c r="E216" s="56" t="n">
        <v>6899.14</v>
      </c>
    </row>
    <row r="217" s="1" customFormat="true" ht="23.1" hidden="false" customHeight="true" outlineLevel="0" collapsed="false">
      <c r="A217" s="37"/>
      <c r="B217" s="43" t="n">
        <v>212</v>
      </c>
      <c r="C217" s="24" t="s">
        <v>237</v>
      </c>
      <c r="D217" s="55" t="n">
        <v>23</v>
      </c>
      <c r="E217" s="56" t="n">
        <v>19476.07</v>
      </c>
    </row>
    <row r="218" s="1" customFormat="true" ht="23.1" hidden="false" customHeight="true" outlineLevel="0" collapsed="false">
      <c r="A218" s="37"/>
      <c r="B218" s="43" t="n">
        <v>213</v>
      </c>
      <c r="C218" s="24" t="s">
        <v>238</v>
      </c>
      <c r="D218" s="55" t="n">
        <v>270</v>
      </c>
      <c r="E218" s="56" t="n">
        <v>232287.03</v>
      </c>
    </row>
    <row r="219" s="1" customFormat="true" ht="23.1" hidden="false" customHeight="true" outlineLevel="0" collapsed="false">
      <c r="A219" s="37"/>
      <c r="B219" s="43" t="n">
        <v>214</v>
      </c>
      <c r="C219" s="24" t="s">
        <v>239</v>
      </c>
      <c r="D219" s="55" t="n">
        <v>31</v>
      </c>
      <c r="E219" s="56" t="n">
        <v>11833.06</v>
      </c>
    </row>
    <row r="220" s="1" customFormat="true" ht="23.1" hidden="false" customHeight="true" outlineLevel="0" collapsed="false">
      <c r="A220" s="37"/>
      <c r="B220" s="43" t="n">
        <v>215</v>
      </c>
      <c r="C220" s="24" t="s">
        <v>240</v>
      </c>
      <c r="D220" s="55" t="n">
        <v>30</v>
      </c>
      <c r="E220" s="56" t="n">
        <v>10856.26</v>
      </c>
    </row>
    <row r="221" s="1" customFormat="true" ht="23.1" hidden="false" customHeight="true" outlineLevel="0" collapsed="false">
      <c r="A221" s="37"/>
      <c r="B221" s="43" t="n">
        <v>216</v>
      </c>
      <c r="C221" s="57" t="s">
        <v>241</v>
      </c>
      <c r="D221" s="55" t="n">
        <v>33</v>
      </c>
      <c r="E221" s="56" t="n">
        <v>11744.47</v>
      </c>
    </row>
    <row r="222" s="1" customFormat="true" ht="24" hidden="false" customHeight="true" outlineLevel="0" collapsed="false">
      <c r="A222" s="37" t="s">
        <v>222</v>
      </c>
      <c r="B222" s="43" t="n">
        <v>217</v>
      </c>
      <c r="C222" s="24" t="s">
        <v>242</v>
      </c>
      <c r="D222" s="55" t="n">
        <v>6</v>
      </c>
      <c r="E222" s="56" t="n">
        <v>2273.86</v>
      </c>
    </row>
    <row r="223" s="1" customFormat="true" ht="23.1" hidden="false" customHeight="true" outlineLevel="0" collapsed="false">
      <c r="A223" s="37"/>
      <c r="B223" s="43" t="n">
        <v>218</v>
      </c>
      <c r="C223" s="57" t="s">
        <v>243</v>
      </c>
      <c r="D223" s="55" t="n">
        <v>28</v>
      </c>
      <c r="E223" s="56" t="n">
        <v>9911.95</v>
      </c>
    </row>
    <row r="224" s="1" customFormat="true" ht="23.1" hidden="false" customHeight="true" outlineLevel="0" collapsed="false">
      <c r="A224" s="37"/>
      <c r="B224" s="43" t="n">
        <v>219</v>
      </c>
      <c r="C224" s="24" t="s">
        <v>244</v>
      </c>
      <c r="D224" s="55" t="n">
        <v>22</v>
      </c>
      <c r="E224" s="56" t="n">
        <v>10952.66</v>
      </c>
    </row>
    <row r="225" s="1" customFormat="true" ht="23.1" hidden="false" customHeight="true" outlineLevel="0" collapsed="false">
      <c r="A225" s="37"/>
      <c r="B225" s="43" t="n">
        <v>220</v>
      </c>
      <c r="C225" s="24" t="s">
        <v>245</v>
      </c>
      <c r="D225" s="55" t="n">
        <v>18</v>
      </c>
      <c r="E225" s="56" t="n">
        <v>7926.53</v>
      </c>
    </row>
    <row r="226" s="1" customFormat="true" ht="23.1" hidden="false" customHeight="true" outlineLevel="0" collapsed="false">
      <c r="A226" s="37"/>
      <c r="B226" s="43" t="n">
        <v>221</v>
      </c>
      <c r="C226" s="57" t="s">
        <v>246</v>
      </c>
      <c r="D226" s="58" t="n">
        <v>8</v>
      </c>
      <c r="E226" s="59" t="n">
        <v>2396.88</v>
      </c>
    </row>
    <row r="227" s="1" customFormat="true" ht="23.1" hidden="false" customHeight="true" outlineLevel="0" collapsed="false">
      <c r="A227" s="37"/>
      <c r="B227" s="43" t="n">
        <v>222</v>
      </c>
      <c r="C227" s="57" t="s">
        <v>247</v>
      </c>
      <c r="D227" s="58" t="n">
        <v>3</v>
      </c>
      <c r="E227" s="59" t="n">
        <v>1046.3</v>
      </c>
    </row>
    <row r="228" s="1" customFormat="true" ht="23.1" hidden="false" customHeight="true" outlineLevel="0" collapsed="false">
      <c r="A228" s="37"/>
      <c r="B228" s="43" t="n">
        <v>223</v>
      </c>
      <c r="C228" s="57" t="s">
        <v>248</v>
      </c>
      <c r="D228" s="58" t="n">
        <v>4</v>
      </c>
      <c r="E228" s="59" t="n">
        <v>1394.69</v>
      </c>
    </row>
    <row r="229" s="1" customFormat="true" ht="23.1" hidden="false" customHeight="true" outlineLevel="0" collapsed="false">
      <c r="A229" s="37"/>
      <c r="B229" s="43" t="n">
        <v>224</v>
      </c>
      <c r="C229" s="57" t="s">
        <v>249</v>
      </c>
      <c r="D229" s="58" t="n">
        <v>2</v>
      </c>
      <c r="E229" s="59" t="n">
        <v>1046.02</v>
      </c>
    </row>
    <row r="230" s="1" customFormat="true" ht="23.1" hidden="false" customHeight="true" outlineLevel="0" collapsed="false">
      <c r="A230" s="37"/>
      <c r="B230" s="43" t="n">
        <v>225</v>
      </c>
      <c r="C230" s="57" t="s">
        <v>250</v>
      </c>
      <c r="D230" s="58" t="n">
        <v>194</v>
      </c>
      <c r="E230" s="59" t="n">
        <v>72151.14</v>
      </c>
    </row>
    <row r="231" s="1" customFormat="true" ht="23.1" hidden="false" customHeight="true" outlineLevel="0" collapsed="false">
      <c r="A231" s="37"/>
      <c r="B231" s="43" t="n">
        <v>226</v>
      </c>
      <c r="C231" s="57" t="s">
        <v>251</v>
      </c>
      <c r="D231" s="58" t="n">
        <v>22</v>
      </c>
      <c r="E231" s="59" t="n">
        <v>7032.54</v>
      </c>
    </row>
    <row r="232" s="1" customFormat="true" ht="23.1" hidden="false" customHeight="true" outlineLevel="0" collapsed="false">
      <c r="A232" s="37"/>
      <c r="B232" s="43" t="n">
        <v>227</v>
      </c>
      <c r="C232" s="57" t="s">
        <v>252</v>
      </c>
      <c r="D232" s="58" t="n">
        <v>35</v>
      </c>
      <c r="E232" s="59" t="n">
        <v>8172</v>
      </c>
    </row>
    <row r="233" s="1" customFormat="true" ht="23.1" hidden="false" customHeight="true" outlineLevel="0" collapsed="false">
      <c r="A233" s="37"/>
      <c r="B233" s="43" t="n">
        <v>228</v>
      </c>
      <c r="C233" s="57" t="s">
        <v>253</v>
      </c>
      <c r="D233" s="58" t="n">
        <v>87</v>
      </c>
      <c r="E233" s="59" t="n">
        <v>44609.47</v>
      </c>
    </row>
    <row r="234" s="1" customFormat="true" ht="24" hidden="false" customHeight="true" outlineLevel="0" collapsed="false">
      <c r="A234" s="37" t="s">
        <v>222</v>
      </c>
      <c r="B234" s="43" t="n">
        <v>229</v>
      </c>
      <c r="C234" s="57" t="s">
        <v>254</v>
      </c>
      <c r="D234" s="58" t="n">
        <v>46</v>
      </c>
      <c r="E234" s="59" t="n">
        <v>12784.64</v>
      </c>
    </row>
    <row r="235" s="1" customFormat="true" ht="23.1" hidden="false" customHeight="true" outlineLevel="0" collapsed="false">
      <c r="A235" s="37"/>
      <c r="B235" s="43" t="n">
        <v>230</v>
      </c>
      <c r="C235" s="57" t="s">
        <v>255</v>
      </c>
      <c r="D235" s="58" t="n">
        <v>19</v>
      </c>
      <c r="E235" s="59" t="n">
        <v>6665.42</v>
      </c>
    </row>
    <row r="236" s="1" customFormat="true" ht="23.1" hidden="false" customHeight="true" outlineLevel="0" collapsed="false">
      <c r="A236" s="37"/>
      <c r="B236" s="43" t="n">
        <v>231</v>
      </c>
      <c r="C236" s="57" t="s">
        <v>256</v>
      </c>
      <c r="D236" s="58" t="n">
        <v>124</v>
      </c>
      <c r="E236" s="20" t="n">
        <v>33837.35</v>
      </c>
    </row>
    <row r="237" s="1" customFormat="true" ht="23.1" hidden="false" customHeight="true" outlineLevel="0" collapsed="false">
      <c r="A237" s="37"/>
      <c r="B237" s="43" t="n">
        <v>232</v>
      </c>
      <c r="C237" s="57" t="s">
        <v>257</v>
      </c>
      <c r="D237" s="58" t="n">
        <v>23</v>
      </c>
      <c r="E237" s="20" t="n">
        <v>8600.58</v>
      </c>
    </row>
    <row r="238" s="1" customFormat="true" ht="23.1" hidden="false" customHeight="true" outlineLevel="0" collapsed="false">
      <c r="A238" s="37"/>
      <c r="B238" s="43" t="n">
        <v>233</v>
      </c>
      <c r="C238" s="57" t="s">
        <v>258</v>
      </c>
      <c r="D238" s="58" t="n">
        <v>639</v>
      </c>
      <c r="E238" s="20" t="n">
        <v>222366.65</v>
      </c>
    </row>
    <row r="239" s="1" customFormat="true" ht="23.1" hidden="false" customHeight="true" outlineLevel="0" collapsed="false">
      <c r="A239" s="37"/>
      <c r="B239" s="43" t="n">
        <v>234</v>
      </c>
      <c r="C239" s="57" t="s">
        <v>259</v>
      </c>
      <c r="D239" s="58" t="n">
        <v>23</v>
      </c>
      <c r="E239" s="20" t="n">
        <v>8484.35</v>
      </c>
    </row>
    <row r="240" s="1" customFormat="true" ht="23.1" hidden="false" customHeight="true" outlineLevel="0" collapsed="false">
      <c r="A240" s="37"/>
      <c r="B240" s="43" t="n">
        <v>235</v>
      </c>
      <c r="C240" s="57" t="s">
        <v>260</v>
      </c>
      <c r="D240" s="58" t="n">
        <v>10</v>
      </c>
      <c r="E240" s="20" t="n">
        <v>4125.95</v>
      </c>
    </row>
    <row r="241" s="1" customFormat="true" ht="23.1" hidden="false" customHeight="true" outlineLevel="0" collapsed="false">
      <c r="A241" s="37"/>
      <c r="B241" s="43" t="n">
        <v>236</v>
      </c>
      <c r="C241" s="57" t="s">
        <v>261</v>
      </c>
      <c r="D241" s="58" t="n">
        <v>20</v>
      </c>
      <c r="E241" s="20" t="n">
        <v>8036.48</v>
      </c>
    </row>
    <row r="242" s="1" customFormat="true" ht="23.1" hidden="false" customHeight="true" outlineLevel="0" collapsed="false">
      <c r="A242" s="37"/>
      <c r="B242" s="43" t="n">
        <v>237</v>
      </c>
      <c r="C242" s="57" t="s">
        <v>262</v>
      </c>
      <c r="D242" s="58" t="n">
        <v>20</v>
      </c>
      <c r="E242" s="20" t="n">
        <v>1895.9</v>
      </c>
    </row>
    <row r="243" s="1" customFormat="true" ht="23.1" hidden="false" customHeight="true" outlineLevel="0" collapsed="false">
      <c r="A243" s="60" t="s">
        <v>263</v>
      </c>
      <c r="B243" s="43" t="n">
        <v>238</v>
      </c>
      <c r="C243" s="61" t="s">
        <v>264</v>
      </c>
      <c r="D243" s="58" t="n">
        <v>51</v>
      </c>
      <c r="E243" s="20" t="n">
        <v>17840.38</v>
      </c>
    </row>
    <row r="244" s="1" customFormat="true" ht="23.1" hidden="false" customHeight="true" outlineLevel="0" collapsed="false">
      <c r="A244" s="60"/>
      <c r="B244" s="43" t="n">
        <v>239</v>
      </c>
      <c r="C244" s="54" t="s">
        <v>265</v>
      </c>
      <c r="D244" s="58" t="n">
        <v>30</v>
      </c>
      <c r="E244" s="20" t="n">
        <v>12001.9</v>
      </c>
    </row>
    <row r="245" s="1" customFormat="true" ht="23.1" hidden="false" customHeight="true" outlineLevel="0" collapsed="false">
      <c r="A245" s="60"/>
      <c r="B245" s="43" t="n">
        <v>240</v>
      </c>
      <c r="C245" s="54" t="s">
        <v>266</v>
      </c>
      <c r="D245" s="58" t="n">
        <v>37</v>
      </c>
      <c r="E245" s="20" t="n">
        <v>14248.8</v>
      </c>
    </row>
    <row r="246" s="1" customFormat="true" ht="24" hidden="false" customHeight="true" outlineLevel="0" collapsed="false">
      <c r="A246" s="37" t="s">
        <v>267</v>
      </c>
      <c r="B246" s="43" t="n">
        <v>241</v>
      </c>
      <c r="C246" s="62" t="s">
        <v>268</v>
      </c>
      <c r="D246" s="20" t="n">
        <v>92</v>
      </c>
      <c r="E246" s="20" t="n">
        <v>40862.22</v>
      </c>
    </row>
    <row r="247" s="1" customFormat="true" ht="23.1" hidden="false" customHeight="true" outlineLevel="0" collapsed="false">
      <c r="A247" s="37"/>
      <c r="B247" s="43" t="n">
        <v>242</v>
      </c>
      <c r="C247" s="62" t="s">
        <v>269</v>
      </c>
      <c r="D247" s="20" t="n">
        <v>6</v>
      </c>
      <c r="E247" s="20" t="n">
        <v>1569.02</v>
      </c>
    </row>
    <row r="248" s="1" customFormat="true" ht="23.1" hidden="false" customHeight="true" outlineLevel="0" collapsed="false">
      <c r="A248" s="37"/>
      <c r="B248" s="43" t="n">
        <v>243</v>
      </c>
      <c r="C248" s="62" t="s">
        <v>270</v>
      </c>
      <c r="D248" s="20" t="n">
        <v>251</v>
      </c>
      <c r="E248" s="20" t="n">
        <v>188799.09</v>
      </c>
    </row>
    <row r="249" s="1" customFormat="true" ht="23.1" hidden="false" customHeight="true" outlineLevel="0" collapsed="false">
      <c r="A249" s="37"/>
      <c r="B249" s="43" t="n">
        <v>244</v>
      </c>
      <c r="C249" s="62" t="s">
        <v>271</v>
      </c>
      <c r="D249" s="20" t="n">
        <v>8</v>
      </c>
      <c r="E249" s="20" t="n">
        <v>2789.38</v>
      </c>
    </row>
    <row r="250" s="1" customFormat="true" ht="23.1" hidden="false" customHeight="true" outlineLevel="0" collapsed="false">
      <c r="A250" s="37"/>
      <c r="B250" s="43" t="n">
        <v>245</v>
      </c>
      <c r="C250" s="62" t="s">
        <v>272</v>
      </c>
      <c r="D250" s="20" t="n">
        <v>19</v>
      </c>
      <c r="E250" s="20" t="n">
        <v>5230.08</v>
      </c>
    </row>
    <row r="251" s="1" customFormat="true" ht="23.1" hidden="false" customHeight="true" outlineLevel="0" collapsed="false">
      <c r="A251" s="37"/>
      <c r="B251" s="43" t="n">
        <v>246</v>
      </c>
      <c r="C251" s="62" t="s">
        <v>273</v>
      </c>
      <c r="D251" s="20" t="n">
        <v>4</v>
      </c>
      <c r="E251" s="20" t="n">
        <v>1743.36</v>
      </c>
    </row>
    <row r="252" s="1" customFormat="true" ht="23.1" hidden="false" customHeight="true" outlineLevel="0" collapsed="false">
      <c r="A252" s="37"/>
      <c r="B252" s="43" t="n">
        <v>247</v>
      </c>
      <c r="C252" s="62" t="s">
        <v>274</v>
      </c>
      <c r="D252" s="20" t="n">
        <v>10</v>
      </c>
      <c r="E252" s="20" t="n">
        <v>3486.72</v>
      </c>
    </row>
    <row r="253" s="1" customFormat="true" ht="23.1" hidden="false" customHeight="true" outlineLevel="0" collapsed="false">
      <c r="A253" s="37"/>
      <c r="B253" s="43" t="n">
        <v>248</v>
      </c>
      <c r="C253" s="62" t="s">
        <v>275</v>
      </c>
      <c r="D253" s="20" t="n">
        <v>18</v>
      </c>
      <c r="E253" s="20" t="n">
        <v>6682.88</v>
      </c>
    </row>
    <row r="254" s="1" customFormat="true" ht="23.1" hidden="false" customHeight="true" outlineLevel="0" collapsed="false">
      <c r="A254" s="37"/>
      <c r="B254" s="43" t="n">
        <v>249</v>
      </c>
      <c r="C254" s="62" t="s">
        <v>276</v>
      </c>
      <c r="D254" s="20" t="n">
        <v>33</v>
      </c>
      <c r="E254" s="20" t="n">
        <v>25456.75</v>
      </c>
    </row>
    <row r="255" s="1" customFormat="true" ht="23.1" hidden="false" customHeight="true" outlineLevel="0" collapsed="false">
      <c r="A255" s="37"/>
      <c r="B255" s="43" t="n">
        <v>250</v>
      </c>
      <c r="C255" s="62" t="s">
        <v>277</v>
      </c>
      <c r="D255" s="20" t="n">
        <v>147</v>
      </c>
      <c r="E255" s="20" t="n">
        <v>60547.3</v>
      </c>
    </row>
    <row r="256" s="1" customFormat="true" ht="23.1" hidden="false" customHeight="true" outlineLevel="0" collapsed="false">
      <c r="A256" s="37"/>
      <c r="B256" s="43" t="n">
        <v>251</v>
      </c>
      <c r="C256" s="62" t="s">
        <v>278</v>
      </c>
      <c r="D256" s="20" t="n">
        <v>24</v>
      </c>
      <c r="E256" s="20" t="n">
        <v>5835.31</v>
      </c>
    </row>
    <row r="257" s="1" customFormat="true" ht="23.1" hidden="false" customHeight="true" outlineLevel="0" collapsed="false">
      <c r="A257" s="37"/>
      <c r="B257" s="43" t="n">
        <v>252</v>
      </c>
      <c r="C257" s="62" t="s">
        <v>279</v>
      </c>
      <c r="D257" s="20" t="n">
        <v>3</v>
      </c>
      <c r="E257" s="20" t="n">
        <v>2398.27</v>
      </c>
    </row>
    <row r="258" s="1" customFormat="true" ht="24" hidden="false" customHeight="true" outlineLevel="0" collapsed="false">
      <c r="A258" s="37" t="s">
        <v>267</v>
      </c>
      <c r="B258" s="43" t="n">
        <v>253</v>
      </c>
      <c r="C258" s="62" t="s">
        <v>280</v>
      </c>
      <c r="D258" s="20" t="n">
        <v>26</v>
      </c>
      <c r="E258" s="20" t="n">
        <v>4936.05</v>
      </c>
    </row>
    <row r="259" s="1" customFormat="true" ht="23.1" hidden="false" customHeight="true" outlineLevel="0" collapsed="false">
      <c r="A259" s="37"/>
      <c r="B259" s="43" t="n">
        <v>254</v>
      </c>
      <c r="C259" s="62" t="s">
        <v>281</v>
      </c>
      <c r="D259" s="20" t="n">
        <v>3</v>
      </c>
      <c r="E259" s="20" t="n">
        <v>1008</v>
      </c>
    </row>
    <row r="260" s="1" customFormat="true" ht="23.1" hidden="false" customHeight="true" outlineLevel="0" collapsed="false">
      <c r="A260" s="37"/>
      <c r="B260" s="43" t="n">
        <v>255</v>
      </c>
      <c r="C260" s="62" t="s">
        <v>282</v>
      </c>
      <c r="D260" s="20" t="n">
        <v>18</v>
      </c>
      <c r="E260" s="20" t="n">
        <v>6682.88</v>
      </c>
    </row>
    <row r="261" s="1" customFormat="true" ht="23.1" hidden="false" customHeight="true" outlineLevel="0" collapsed="false">
      <c r="A261" s="37"/>
      <c r="B261" s="43" t="n">
        <v>256</v>
      </c>
      <c r="C261" s="62" t="s">
        <v>283</v>
      </c>
      <c r="D261" s="20" t="n">
        <v>129</v>
      </c>
      <c r="E261" s="20" t="n">
        <v>46867.33</v>
      </c>
    </row>
    <row r="262" s="1" customFormat="true" ht="23.1" hidden="false" customHeight="true" outlineLevel="0" collapsed="false">
      <c r="A262" s="37"/>
      <c r="B262" s="43" t="n">
        <v>257</v>
      </c>
      <c r="C262" s="62" t="s">
        <v>284</v>
      </c>
      <c r="D262" s="20" t="n">
        <v>11</v>
      </c>
      <c r="E262" s="20" t="n">
        <v>3726.43</v>
      </c>
    </row>
    <row r="263" s="1" customFormat="true" ht="23.1" hidden="false" customHeight="true" outlineLevel="0" collapsed="false">
      <c r="A263" s="37"/>
      <c r="B263" s="43" t="n">
        <v>258</v>
      </c>
      <c r="C263" s="62" t="s">
        <v>285</v>
      </c>
      <c r="D263" s="20" t="n">
        <v>4</v>
      </c>
      <c r="E263" s="20" t="n">
        <v>1452.8</v>
      </c>
    </row>
    <row r="264" s="1" customFormat="true" ht="23.1" hidden="false" customHeight="true" outlineLevel="0" collapsed="false">
      <c r="A264" s="37"/>
      <c r="B264" s="43" t="n">
        <v>259</v>
      </c>
      <c r="C264" s="62" t="s">
        <v>286</v>
      </c>
      <c r="D264" s="20" t="n">
        <v>82</v>
      </c>
      <c r="E264" s="20" t="n">
        <v>28358.66</v>
      </c>
    </row>
    <row r="265" s="1" customFormat="true" ht="23.1" hidden="false" customHeight="true" outlineLevel="0" collapsed="false">
      <c r="A265" s="37"/>
      <c r="B265" s="43" t="n">
        <v>260</v>
      </c>
      <c r="C265" s="62" t="s">
        <v>287</v>
      </c>
      <c r="D265" s="20" t="n">
        <v>6</v>
      </c>
      <c r="E265" s="20" t="n">
        <v>2092.03</v>
      </c>
    </row>
    <row r="266" s="1" customFormat="true" ht="23.1" hidden="false" customHeight="true" outlineLevel="0" collapsed="false">
      <c r="A266" s="37"/>
      <c r="B266" s="43" t="n">
        <v>261</v>
      </c>
      <c r="C266" s="62" t="s">
        <v>288</v>
      </c>
      <c r="D266" s="20" t="n">
        <v>7</v>
      </c>
      <c r="E266" s="20" t="n">
        <v>3588.1</v>
      </c>
    </row>
    <row r="267" s="1" customFormat="true" ht="23.1" hidden="false" customHeight="true" outlineLevel="0" collapsed="false">
      <c r="A267" s="37"/>
      <c r="B267" s="43" t="n">
        <v>262</v>
      </c>
      <c r="C267" s="62" t="s">
        <v>289</v>
      </c>
      <c r="D267" s="20" t="n">
        <v>14</v>
      </c>
      <c r="E267" s="20" t="n">
        <v>5863.18</v>
      </c>
    </row>
    <row r="268" s="1" customFormat="true" ht="23.1" hidden="false" customHeight="true" outlineLevel="0" collapsed="false">
      <c r="A268" s="37"/>
      <c r="B268" s="43" t="n">
        <v>263</v>
      </c>
      <c r="C268" s="62" t="s">
        <v>290</v>
      </c>
      <c r="D268" s="20" t="n">
        <v>5</v>
      </c>
      <c r="E268" s="20" t="n">
        <v>2266.37</v>
      </c>
    </row>
    <row r="269" s="1" customFormat="true" ht="23.1" hidden="false" customHeight="true" outlineLevel="0" collapsed="false">
      <c r="A269" s="37"/>
      <c r="B269" s="43" t="n">
        <v>264</v>
      </c>
      <c r="C269" s="62" t="s">
        <v>291</v>
      </c>
      <c r="D269" s="20" t="n">
        <v>23</v>
      </c>
      <c r="E269" s="20" t="n">
        <v>9114.7</v>
      </c>
    </row>
    <row r="270" s="1" customFormat="true" ht="24" hidden="false" customHeight="true" outlineLevel="0" collapsed="false">
      <c r="A270" s="37" t="s">
        <v>267</v>
      </c>
      <c r="B270" s="43" t="n">
        <v>265</v>
      </c>
      <c r="C270" s="62" t="s">
        <v>292</v>
      </c>
      <c r="D270" s="20" t="n">
        <v>2</v>
      </c>
      <c r="E270" s="20" t="n">
        <v>1761.87</v>
      </c>
    </row>
    <row r="271" s="1" customFormat="true" ht="23.1" hidden="false" customHeight="true" outlineLevel="0" collapsed="false">
      <c r="A271" s="37"/>
      <c r="B271" s="43" t="n">
        <v>266</v>
      </c>
      <c r="C271" s="62" t="s">
        <v>293</v>
      </c>
      <c r="D271" s="20" t="n">
        <v>2</v>
      </c>
      <c r="E271" s="20" t="n">
        <v>1278.46</v>
      </c>
    </row>
    <row r="272" s="1" customFormat="true" ht="23.1" hidden="false" customHeight="true" outlineLevel="0" collapsed="false">
      <c r="A272" s="37" t="s">
        <v>294</v>
      </c>
      <c r="B272" s="43" t="n">
        <v>267</v>
      </c>
      <c r="C272" s="41" t="s">
        <v>295</v>
      </c>
      <c r="D272" s="36" t="n">
        <v>291</v>
      </c>
      <c r="E272" s="36" t="n">
        <v>157301.82</v>
      </c>
    </row>
    <row r="273" s="1" customFormat="true" ht="23.1" hidden="false" customHeight="true" outlineLevel="0" collapsed="false">
      <c r="A273" s="37"/>
      <c r="B273" s="43" t="n">
        <v>268</v>
      </c>
      <c r="C273" s="41" t="s">
        <v>296</v>
      </c>
      <c r="D273" s="36" t="n">
        <v>6</v>
      </c>
      <c r="E273" s="36" t="n">
        <v>2073.6</v>
      </c>
    </row>
    <row r="274" s="1" customFormat="true" ht="23.1" hidden="false" customHeight="true" outlineLevel="0" collapsed="false">
      <c r="A274" s="37"/>
      <c r="B274" s="43" t="n">
        <v>269</v>
      </c>
      <c r="C274" s="41" t="s">
        <v>297</v>
      </c>
      <c r="D274" s="36" t="n">
        <v>16</v>
      </c>
      <c r="E274" s="36" t="n">
        <v>6156</v>
      </c>
    </row>
    <row r="275" s="1" customFormat="true" ht="23.1" hidden="false" customHeight="true" outlineLevel="0" collapsed="false">
      <c r="A275" s="37"/>
      <c r="B275" s="43" t="n">
        <v>270</v>
      </c>
      <c r="C275" s="41" t="s">
        <v>298</v>
      </c>
      <c r="D275" s="36" t="n">
        <v>38</v>
      </c>
      <c r="E275" s="36" t="n">
        <v>17415</v>
      </c>
    </row>
    <row r="276" s="1" customFormat="true" ht="23.1" hidden="false" customHeight="true" outlineLevel="0" collapsed="false">
      <c r="A276" s="37"/>
      <c r="B276" s="43" t="n">
        <v>271</v>
      </c>
      <c r="C276" s="41" t="s">
        <v>299</v>
      </c>
      <c r="D276" s="36" t="n">
        <v>82</v>
      </c>
      <c r="E276" s="36" t="n">
        <v>22297.55</v>
      </c>
    </row>
    <row r="277" s="1" customFormat="true" ht="23.1" hidden="false" customHeight="true" outlineLevel="0" collapsed="false">
      <c r="A277" s="37"/>
      <c r="B277" s="43" t="n">
        <v>272</v>
      </c>
      <c r="C277" s="41" t="s">
        <v>300</v>
      </c>
      <c r="D277" s="36" t="n">
        <v>2</v>
      </c>
      <c r="E277" s="36" t="n">
        <v>697.34</v>
      </c>
    </row>
    <row r="278" s="1" customFormat="true" ht="23.1" hidden="false" customHeight="true" outlineLevel="0" collapsed="false">
      <c r="A278" s="37"/>
      <c r="B278" s="43" t="n">
        <v>273</v>
      </c>
      <c r="C278" s="41" t="s">
        <v>301</v>
      </c>
      <c r="D278" s="36" t="n">
        <v>86</v>
      </c>
      <c r="E278" s="36" t="n">
        <v>28211.18</v>
      </c>
    </row>
    <row r="279" s="1" customFormat="true" ht="23.1" hidden="false" customHeight="true" outlineLevel="0" collapsed="false">
      <c r="A279" s="37"/>
      <c r="B279" s="43" t="n">
        <v>274</v>
      </c>
      <c r="C279" s="41" t="s">
        <v>302</v>
      </c>
      <c r="D279" s="36" t="n">
        <v>29</v>
      </c>
      <c r="E279" s="36" t="n">
        <v>7955.42</v>
      </c>
    </row>
    <row r="280" s="1" customFormat="true" ht="23.1" hidden="false" customHeight="true" outlineLevel="0" collapsed="false">
      <c r="A280" s="37"/>
      <c r="B280" s="43" t="n">
        <v>275</v>
      </c>
      <c r="C280" s="41" t="s">
        <v>303</v>
      </c>
      <c r="D280" s="36" t="n">
        <v>103</v>
      </c>
      <c r="E280" s="36" t="n">
        <v>36505.26</v>
      </c>
    </row>
    <row r="281" s="1" customFormat="true" ht="23.1" hidden="false" customHeight="true" outlineLevel="0" collapsed="false">
      <c r="A281" s="37"/>
      <c r="B281" s="43" t="n">
        <v>276</v>
      </c>
      <c r="C281" s="41" t="s">
        <v>304</v>
      </c>
      <c r="D281" s="14" t="n">
        <v>22</v>
      </c>
      <c r="E281" s="14" t="n">
        <v>8846.4</v>
      </c>
    </row>
    <row r="282" s="1" customFormat="true" ht="24" hidden="false" customHeight="true" outlineLevel="0" collapsed="false">
      <c r="A282" s="37" t="s">
        <v>294</v>
      </c>
      <c r="B282" s="43" t="n">
        <v>277</v>
      </c>
      <c r="C282" s="41" t="s">
        <v>305</v>
      </c>
      <c r="D282" s="14" t="n">
        <v>98</v>
      </c>
      <c r="E282" s="14" t="n">
        <v>51609.24</v>
      </c>
    </row>
    <row r="283" s="1" customFormat="true" ht="23.1" hidden="false" customHeight="true" outlineLevel="0" collapsed="false">
      <c r="A283" s="37"/>
      <c r="B283" s="43" t="n">
        <v>278</v>
      </c>
      <c r="C283" s="41" t="s">
        <v>306</v>
      </c>
      <c r="D283" s="14" t="n">
        <v>18</v>
      </c>
      <c r="E283" s="14" t="n">
        <v>7017.6</v>
      </c>
    </row>
    <row r="284" s="1" customFormat="true" ht="23.1" hidden="false" customHeight="true" outlineLevel="0" collapsed="false">
      <c r="A284" s="37"/>
      <c r="B284" s="43" t="n">
        <v>279</v>
      </c>
      <c r="C284" s="41" t="s">
        <v>307</v>
      </c>
      <c r="D284" s="14" t="n">
        <v>67</v>
      </c>
      <c r="E284" s="14" t="n">
        <v>23709.7</v>
      </c>
    </row>
    <row r="285" s="1" customFormat="true" ht="23.1" hidden="false" customHeight="true" outlineLevel="0" collapsed="false">
      <c r="A285" s="37"/>
      <c r="B285" s="43" t="n">
        <v>280</v>
      </c>
      <c r="C285" s="41" t="s">
        <v>308</v>
      </c>
      <c r="D285" s="14" t="n">
        <v>68</v>
      </c>
      <c r="E285" s="14" t="n">
        <v>26264.86</v>
      </c>
    </row>
    <row r="286" s="1" customFormat="true" ht="23.1" hidden="false" customHeight="true" outlineLevel="0" collapsed="false">
      <c r="A286" s="37"/>
      <c r="B286" s="43" t="n">
        <v>281</v>
      </c>
      <c r="C286" s="41" t="s">
        <v>309</v>
      </c>
      <c r="D286" s="14" t="n">
        <v>41</v>
      </c>
      <c r="E286" s="14" t="n">
        <v>15524.77</v>
      </c>
    </row>
    <row r="287" s="1" customFormat="true" ht="23.1" hidden="false" customHeight="true" outlineLevel="0" collapsed="false">
      <c r="A287" s="37"/>
      <c r="B287" s="43" t="n">
        <v>282</v>
      </c>
      <c r="C287" s="41" t="s">
        <v>310</v>
      </c>
      <c r="D287" s="14" t="n">
        <v>125</v>
      </c>
      <c r="E287" s="14" t="n">
        <v>45591.52</v>
      </c>
    </row>
    <row r="288" s="1" customFormat="true" ht="23.1" hidden="false" customHeight="true" outlineLevel="0" collapsed="false">
      <c r="A288" s="37"/>
      <c r="B288" s="43" t="n">
        <v>283</v>
      </c>
      <c r="C288" s="41" t="s">
        <v>311</v>
      </c>
      <c r="D288" s="14" t="n">
        <v>125</v>
      </c>
      <c r="E288" s="14" t="n">
        <v>70344.14</v>
      </c>
    </row>
    <row r="289" s="1" customFormat="true" ht="23.1" hidden="false" customHeight="true" outlineLevel="0" collapsed="false">
      <c r="A289" s="37"/>
      <c r="B289" s="43" t="n">
        <v>284</v>
      </c>
      <c r="C289" s="41" t="s">
        <v>312</v>
      </c>
      <c r="D289" s="14" t="n">
        <v>34</v>
      </c>
      <c r="E289" s="14" t="n">
        <v>14572.8</v>
      </c>
    </row>
    <row r="290" s="1" customFormat="true" ht="23.1" hidden="false" customHeight="true" outlineLevel="0" collapsed="false">
      <c r="A290" s="37"/>
      <c r="B290" s="43" t="n">
        <v>285</v>
      </c>
      <c r="C290" s="41" t="s">
        <v>313</v>
      </c>
      <c r="D290" s="14" t="n">
        <v>351</v>
      </c>
      <c r="E290" s="14" t="n">
        <v>126882</v>
      </c>
    </row>
    <row r="291" s="1" customFormat="true" ht="23.1" hidden="false" customHeight="true" outlineLevel="0" collapsed="false">
      <c r="A291" s="37"/>
      <c r="B291" s="43" t="n">
        <v>286</v>
      </c>
      <c r="C291" s="41" t="s">
        <v>314</v>
      </c>
      <c r="D291" s="14" t="n">
        <v>98</v>
      </c>
      <c r="E291" s="14" t="n">
        <v>17946.9</v>
      </c>
    </row>
    <row r="292" s="1" customFormat="true" ht="23.1" hidden="false" customHeight="true" outlineLevel="0" collapsed="false">
      <c r="A292" s="37"/>
      <c r="B292" s="43" t="n">
        <v>287</v>
      </c>
      <c r="C292" s="41" t="s">
        <v>315</v>
      </c>
      <c r="D292" s="14" t="n">
        <v>37</v>
      </c>
      <c r="E292" s="14" t="n">
        <v>13465.22</v>
      </c>
    </row>
    <row r="293" s="1" customFormat="true" ht="23.1" hidden="false" customHeight="true" outlineLevel="0" collapsed="false">
      <c r="A293" s="37"/>
      <c r="B293" s="43" t="n">
        <v>288</v>
      </c>
      <c r="C293" s="41" t="s">
        <v>316</v>
      </c>
      <c r="D293" s="14" t="n">
        <v>35</v>
      </c>
      <c r="E293" s="14" t="n">
        <v>13357.92</v>
      </c>
    </row>
    <row r="294" s="1" customFormat="true" ht="24" hidden="false" customHeight="true" outlineLevel="0" collapsed="false">
      <c r="A294" s="37" t="s">
        <v>294</v>
      </c>
      <c r="B294" s="43" t="n">
        <v>289</v>
      </c>
      <c r="C294" s="41" t="s">
        <v>317</v>
      </c>
      <c r="D294" s="14" t="n">
        <v>10</v>
      </c>
      <c r="E294" s="14" t="n">
        <v>4147.2</v>
      </c>
    </row>
    <row r="295" s="1" customFormat="true" ht="23.1" hidden="false" customHeight="true" outlineLevel="0" collapsed="false">
      <c r="A295" s="37"/>
      <c r="B295" s="43" t="n">
        <v>290</v>
      </c>
      <c r="C295" s="41" t="s">
        <v>318</v>
      </c>
      <c r="D295" s="14" t="n">
        <v>2</v>
      </c>
      <c r="E295" s="14" t="n">
        <v>844.8</v>
      </c>
    </row>
    <row r="296" s="1" customFormat="true" ht="23.1" hidden="false" customHeight="true" outlineLevel="0" collapsed="false">
      <c r="A296" s="37"/>
      <c r="B296" s="43" t="n">
        <v>291</v>
      </c>
      <c r="C296" s="41" t="s">
        <v>319</v>
      </c>
      <c r="D296" s="14" t="n">
        <v>79</v>
      </c>
      <c r="E296" s="14" t="n">
        <v>25938</v>
      </c>
    </row>
    <row r="297" s="1" customFormat="true" ht="23.1" hidden="false" customHeight="true" outlineLevel="0" collapsed="false">
      <c r="A297" s="37"/>
      <c r="B297" s="43" t="n">
        <v>292</v>
      </c>
      <c r="C297" s="41" t="s">
        <v>320</v>
      </c>
      <c r="D297" s="14" t="n">
        <v>8</v>
      </c>
      <c r="E297" s="14" t="n">
        <v>2886.3</v>
      </c>
    </row>
    <row r="298" s="1" customFormat="true" ht="23.1" hidden="false" customHeight="true" outlineLevel="0" collapsed="false">
      <c r="A298" s="37"/>
      <c r="B298" s="43" t="n">
        <v>293</v>
      </c>
      <c r="C298" s="41" t="s">
        <v>321</v>
      </c>
      <c r="D298" s="14" t="n">
        <v>9</v>
      </c>
      <c r="E298" s="14" t="n">
        <v>4672.8</v>
      </c>
    </row>
    <row r="299" s="1" customFormat="true" ht="23.1" hidden="false" customHeight="true" outlineLevel="0" collapsed="false">
      <c r="A299" s="37"/>
      <c r="B299" s="43" t="n">
        <v>294</v>
      </c>
      <c r="C299" s="41" t="s">
        <v>322</v>
      </c>
      <c r="D299" s="14" t="n">
        <v>525</v>
      </c>
      <c r="E299" s="14" t="n">
        <v>224456.4</v>
      </c>
    </row>
    <row r="300" s="1" customFormat="true" ht="23.1" hidden="false" customHeight="true" outlineLevel="0" collapsed="false">
      <c r="A300" s="37"/>
      <c r="B300" s="43" t="n">
        <v>295</v>
      </c>
      <c r="C300" s="41" t="s">
        <v>323</v>
      </c>
      <c r="D300" s="14" t="n">
        <v>37</v>
      </c>
      <c r="E300" s="14" t="n">
        <v>9316.08</v>
      </c>
    </row>
    <row r="301" s="1" customFormat="true" ht="23.1" hidden="false" customHeight="true" outlineLevel="0" collapsed="false">
      <c r="A301" s="37"/>
      <c r="B301" s="43" t="n">
        <v>296</v>
      </c>
      <c r="C301" s="41" t="s">
        <v>324</v>
      </c>
      <c r="D301" s="14" t="n">
        <v>49</v>
      </c>
      <c r="E301" s="14" t="n">
        <v>15881.22</v>
      </c>
    </row>
    <row r="302" s="1" customFormat="true" ht="23.1" hidden="false" customHeight="true" outlineLevel="0" collapsed="false">
      <c r="A302" s="37"/>
      <c r="B302" s="43" t="n">
        <v>297</v>
      </c>
      <c r="C302" s="41" t="s">
        <v>325</v>
      </c>
      <c r="D302" s="14" t="n">
        <v>32</v>
      </c>
      <c r="E302" s="14" t="n">
        <v>13381.6</v>
      </c>
    </row>
    <row r="303" s="1" customFormat="true" ht="23.1" hidden="false" customHeight="true" outlineLevel="0" collapsed="false">
      <c r="A303" s="37" t="s">
        <v>326</v>
      </c>
      <c r="B303" s="43" t="n">
        <v>298</v>
      </c>
      <c r="C303" s="42" t="s">
        <v>327</v>
      </c>
      <c r="D303" s="40" t="n">
        <v>175</v>
      </c>
      <c r="E303" s="40" t="n">
        <v>120727.93</v>
      </c>
    </row>
    <row r="304" s="1" customFormat="true" ht="23.1" hidden="false" customHeight="true" outlineLevel="0" collapsed="false">
      <c r="A304" s="37"/>
      <c r="B304" s="43" t="n">
        <v>299</v>
      </c>
      <c r="C304" s="42" t="s">
        <v>328</v>
      </c>
      <c r="D304" s="40" t="n">
        <v>551</v>
      </c>
      <c r="E304" s="40" t="n">
        <v>206861.86</v>
      </c>
    </row>
    <row r="305" s="1" customFormat="true" ht="23.1" hidden="false" customHeight="true" outlineLevel="0" collapsed="false">
      <c r="A305" s="37"/>
      <c r="B305" s="43" t="n">
        <v>300</v>
      </c>
      <c r="C305" s="19" t="s">
        <v>329</v>
      </c>
      <c r="D305" s="40" t="n">
        <v>31</v>
      </c>
      <c r="E305" s="40" t="n">
        <v>10917.79</v>
      </c>
    </row>
    <row r="306" s="1" customFormat="true" ht="24" hidden="false" customHeight="true" outlineLevel="0" collapsed="false">
      <c r="A306" s="37" t="s">
        <v>326</v>
      </c>
      <c r="B306" s="43" t="n">
        <v>301</v>
      </c>
      <c r="C306" s="42" t="s">
        <v>330</v>
      </c>
      <c r="D306" s="40" t="n">
        <v>19</v>
      </c>
      <c r="E306" s="40" t="n">
        <v>7118.72</v>
      </c>
    </row>
    <row r="307" s="1" customFormat="true" ht="23.1" hidden="false" customHeight="true" outlineLevel="0" collapsed="false">
      <c r="A307" s="37"/>
      <c r="B307" s="43" t="n">
        <v>302</v>
      </c>
      <c r="C307" s="19" t="s">
        <v>331</v>
      </c>
      <c r="D307" s="40" t="n">
        <v>10</v>
      </c>
      <c r="E307" s="40" t="n">
        <v>4184.06</v>
      </c>
    </row>
    <row r="308" s="1" customFormat="true" ht="23.1" hidden="false" customHeight="true" outlineLevel="0" collapsed="false">
      <c r="A308" s="37"/>
      <c r="B308" s="43" t="n">
        <v>303</v>
      </c>
      <c r="C308" s="19" t="s">
        <v>332</v>
      </c>
      <c r="D308" s="40" t="n">
        <v>124</v>
      </c>
      <c r="E308" s="40" t="n">
        <v>46939.97</v>
      </c>
    </row>
    <row r="309" s="1" customFormat="true" ht="23.1" hidden="false" customHeight="true" outlineLevel="0" collapsed="false">
      <c r="A309" s="37"/>
      <c r="B309" s="43" t="n">
        <v>304</v>
      </c>
      <c r="C309" s="42" t="s">
        <v>333</v>
      </c>
      <c r="D309" s="40" t="n">
        <v>10</v>
      </c>
      <c r="E309" s="40" t="n">
        <v>4320</v>
      </c>
    </row>
    <row r="310" s="1" customFormat="true" ht="23.1" hidden="false" customHeight="true" outlineLevel="0" collapsed="false">
      <c r="A310" s="37"/>
      <c r="B310" s="43" t="n">
        <v>305</v>
      </c>
      <c r="C310" s="19" t="s">
        <v>334</v>
      </c>
      <c r="D310" s="40" t="n">
        <v>4</v>
      </c>
      <c r="E310" s="40" t="n">
        <v>1743.36</v>
      </c>
    </row>
    <row r="311" s="1" customFormat="true" ht="23.1" hidden="false" customHeight="true" outlineLevel="0" collapsed="false">
      <c r="A311" s="37"/>
      <c r="B311" s="43" t="n">
        <v>306</v>
      </c>
      <c r="C311" s="19" t="s">
        <v>335</v>
      </c>
      <c r="D311" s="40" t="n">
        <v>37</v>
      </c>
      <c r="E311" s="40" t="n">
        <v>18320</v>
      </c>
    </row>
    <row r="312" s="1" customFormat="true" ht="23.1" hidden="false" customHeight="true" outlineLevel="0" collapsed="false">
      <c r="A312" s="37" t="s">
        <v>336</v>
      </c>
      <c r="B312" s="43" t="n">
        <v>307</v>
      </c>
      <c r="C312" s="63" t="s">
        <v>337</v>
      </c>
      <c r="D312" s="17" t="n">
        <v>10</v>
      </c>
      <c r="E312" s="18" t="n">
        <v>1993.97</v>
      </c>
    </row>
    <row r="313" s="1" customFormat="true" ht="23.1" hidden="false" customHeight="true" outlineLevel="0" collapsed="false">
      <c r="A313" s="37"/>
      <c r="B313" s="43" t="n">
        <v>308</v>
      </c>
      <c r="C313" s="63" t="s">
        <v>338</v>
      </c>
      <c r="D313" s="17" t="n">
        <v>5</v>
      </c>
      <c r="E313" s="18" t="n">
        <v>2565.29</v>
      </c>
    </row>
    <row r="314" s="1" customFormat="true" ht="23.1" hidden="false" customHeight="true" outlineLevel="0" collapsed="false">
      <c r="A314" s="37"/>
      <c r="B314" s="43" t="n">
        <v>309</v>
      </c>
      <c r="C314" s="63" t="s">
        <v>339</v>
      </c>
      <c r="D314" s="17" t="n">
        <v>21</v>
      </c>
      <c r="E314" s="18" t="n">
        <v>8455.3</v>
      </c>
    </row>
    <row r="315" s="1" customFormat="true" ht="23.1" hidden="false" customHeight="true" outlineLevel="0" collapsed="false">
      <c r="A315" s="37"/>
      <c r="B315" s="43" t="n">
        <v>310</v>
      </c>
      <c r="C315" s="63" t="s">
        <v>340</v>
      </c>
      <c r="D315" s="17" t="n">
        <v>12</v>
      </c>
      <c r="E315" s="18" t="n">
        <v>3987.94</v>
      </c>
    </row>
    <row r="316" s="1" customFormat="true" ht="23.1" hidden="false" customHeight="true" outlineLevel="0" collapsed="false">
      <c r="A316" s="37"/>
      <c r="B316" s="43" t="n">
        <v>311</v>
      </c>
      <c r="C316" s="63" t="s">
        <v>341</v>
      </c>
      <c r="D316" s="17" t="n">
        <v>4</v>
      </c>
      <c r="E316" s="18" t="n">
        <v>1464.96</v>
      </c>
    </row>
    <row r="317" s="1" customFormat="true" ht="23.1" hidden="false" customHeight="true" outlineLevel="0" collapsed="false">
      <c r="A317" s="37"/>
      <c r="B317" s="43" t="n">
        <v>312</v>
      </c>
      <c r="C317" s="63" t="s">
        <v>342</v>
      </c>
      <c r="D317" s="20" t="n">
        <v>5</v>
      </c>
      <c r="E317" s="18" t="n">
        <v>1778.69</v>
      </c>
    </row>
    <row r="318" s="1" customFormat="true" ht="24" hidden="false" customHeight="true" outlineLevel="0" collapsed="false">
      <c r="A318" s="37" t="s">
        <v>336</v>
      </c>
      <c r="B318" s="43" t="n">
        <v>313</v>
      </c>
      <c r="C318" s="63" t="s">
        <v>343</v>
      </c>
      <c r="D318" s="17" t="n">
        <v>10</v>
      </c>
      <c r="E318" s="18" t="n">
        <v>5064.67</v>
      </c>
    </row>
    <row r="319" s="1" customFormat="true" ht="23.1" hidden="false" customHeight="true" outlineLevel="0" collapsed="false">
      <c r="A319" s="37"/>
      <c r="B319" s="43" t="n">
        <v>314</v>
      </c>
      <c r="C319" s="63" t="s">
        <v>344</v>
      </c>
      <c r="D319" s="20" t="n">
        <v>16</v>
      </c>
      <c r="E319" s="18" t="n">
        <v>7089.66</v>
      </c>
    </row>
    <row r="320" s="1" customFormat="true" ht="23.1" hidden="false" customHeight="true" outlineLevel="0" collapsed="false">
      <c r="A320" s="37"/>
      <c r="B320" s="43" t="n">
        <v>315</v>
      </c>
      <c r="C320" s="63" t="s">
        <v>345</v>
      </c>
      <c r="D320" s="17" t="n">
        <v>21</v>
      </c>
      <c r="E320" s="18" t="n">
        <v>6079.97</v>
      </c>
    </row>
    <row r="321" s="1" customFormat="true" ht="23.1" hidden="false" customHeight="true" outlineLevel="0" collapsed="false">
      <c r="A321" s="37"/>
      <c r="B321" s="43" t="n">
        <v>316</v>
      </c>
      <c r="C321" s="63" t="s">
        <v>346</v>
      </c>
      <c r="D321" s="17" t="n">
        <v>14</v>
      </c>
      <c r="E321" s="18" t="n">
        <v>4852.35</v>
      </c>
    </row>
    <row r="322" s="1" customFormat="true" ht="23.1" hidden="false" customHeight="true" outlineLevel="0" collapsed="false">
      <c r="A322" s="37"/>
      <c r="B322" s="43" t="n">
        <v>317</v>
      </c>
      <c r="C322" s="63" t="s">
        <v>347</v>
      </c>
      <c r="D322" s="17" t="n">
        <v>11</v>
      </c>
      <c r="E322" s="18" t="n">
        <v>3530.3</v>
      </c>
    </row>
    <row r="323" s="1" customFormat="true" ht="23.1" hidden="false" customHeight="true" outlineLevel="0" collapsed="false">
      <c r="A323" s="37"/>
      <c r="B323" s="43" t="n">
        <v>318</v>
      </c>
      <c r="C323" s="63" t="s">
        <v>348</v>
      </c>
      <c r="D323" s="17" t="n">
        <v>6</v>
      </c>
      <c r="E323" s="18" t="n">
        <v>3291.66</v>
      </c>
    </row>
    <row r="324" s="1" customFormat="true" ht="23.1" hidden="false" customHeight="true" outlineLevel="0" collapsed="false">
      <c r="A324" s="37"/>
      <c r="B324" s="43" t="n">
        <v>319</v>
      </c>
      <c r="C324" s="63" t="s">
        <v>349</v>
      </c>
      <c r="D324" s="17" t="n">
        <v>10</v>
      </c>
      <c r="E324" s="18" t="n">
        <v>2484.29</v>
      </c>
    </row>
    <row r="325" s="1" customFormat="true" ht="23.1" hidden="false" customHeight="true" outlineLevel="0" collapsed="false">
      <c r="A325" s="37"/>
      <c r="B325" s="43" t="n">
        <v>320</v>
      </c>
      <c r="C325" s="63" t="s">
        <v>350</v>
      </c>
      <c r="D325" s="17" t="n">
        <v>7</v>
      </c>
      <c r="E325" s="18" t="n">
        <v>2527.87</v>
      </c>
    </row>
    <row r="326" s="1" customFormat="true" ht="23.1" hidden="false" customHeight="true" outlineLevel="0" collapsed="false">
      <c r="A326" s="37"/>
      <c r="B326" s="43" t="n">
        <v>321</v>
      </c>
      <c r="C326" s="63" t="s">
        <v>351</v>
      </c>
      <c r="D326" s="17" t="n">
        <v>59</v>
      </c>
      <c r="E326" s="18" t="n">
        <v>22431.23</v>
      </c>
    </row>
    <row r="327" s="1" customFormat="true" ht="23.1" hidden="false" customHeight="true" outlineLevel="0" collapsed="false">
      <c r="A327" s="37"/>
      <c r="B327" s="43" t="n">
        <v>322</v>
      </c>
      <c r="C327" s="63" t="s">
        <v>352</v>
      </c>
      <c r="D327" s="17" t="n">
        <v>181</v>
      </c>
      <c r="E327" s="18" t="n">
        <v>96860.04</v>
      </c>
    </row>
    <row r="328" s="1" customFormat="true" ht="23.1" hidden="false" customHeight="true" outlineLevel="0" collapsed="false">
      <c r="A328" s="37"/>
      <c r="B328" s="43" t="n">
        <v>323</v>
      </c>
      <c r="C328" s="63" t="s">
        <v>353</v>
      </c>
      <c r="D328" s="17" t="n">
        <v>9</v>
      </c>
      <c r="E328" s="18" t="n">
        <v>3138.05</v>
      </c>
    </row>
    <row r="329" s="1" customFormat="true" ht="23.1" hidden="false" customHeight="true" outlineLevel="0" collapsed="false">
      <c r="A329" s="37"/>
      <c r="B329" s="43" t="n">
        <v>324</v>
      </c>
      <c r="C329" s="63" t="s">
        <v>354</v>
      </c>
      <c r="D329" s="17" t="n">
        <v>27</v>
      </c>
      <c r="E329" s="18" t="n">
        <v>6783.48</v>
      </c>
    </row>
    <row r="330" s="1" customFormat="true" ht="24" hidden="false" customHeight="true" outlineLevel="0" collapsed="false">
      <c r="A330" s="37" t="s">
        <v>336</v>
      </c>
      <c r="B330" s="43" t="n">
        <v>325</v>
      </c>
      <c r="C330" s="63" t="s">
        <v>355</v>
      </c>
      <c r="D330" s="17" t="n">
        <v>142</v>
      </c>
      <c r="E330" s="18" t="n">
        <v>25885.71</v>
      </c>
    </row>
    <row r="331" s="1" customFormat="true" ht="23.1" hidden="false" customHeight="true" outlineLevel="0" collapsed="false">
      <c r="A331" s="37"/>
      <c r="B331" s="43" t="n">
        <v>326</v>
      </c>
      <c r="C331" s="63" t="s">
        <v>356</v>
      </c>
      <c r="D331" s="17" t="n">
        <v>4</v>
      </c>
      <c r="E331" s="18" t="n">
        <v>2324.48</v>
      </c>
    </row>
    <row r="332" s="1" customFormat="true" ht="23.1" hidden="false" customHeight="true" outlineLevel="0" collapsed="false">
      <c r="A332" s="37"/>
      <c r="B332" s="43" t="n">
        <v>327</v>
      </c>
      <c r="C332" s="63" t="s">
        <v>357</v>
      </c>
      <c r="D332" s="17" t="n">
        <v>18</v>
      </c>
      <c r="E332" s="18" t="n">
        <v>8862.08</v>
      </c>
    </row>
    <row r="333" s="1" customFormat="true" ht="23.1" hidden="false" customHeight="true" outlineLevel="0" collapsed="false">
      <c r="A333" s="37"/>
      <c r="B333" s="43" t="n">
        <v>328</v>
      </c>
      <c r="C333" s="63" t="s">
        <v>358</v>
      </c>
      <c r="D333" s="17" t="n">
        <v>22</v>
      </c>
      <c r="E333" s="18" t="n">
        <v>8733.73</v>
      </c>
    </row>
    <row r="334" s="1" customFormat="true" ht="23.1" hidden="false" customHeight="true" outlineLevel="0" collapsed="false">
      <c r="A334" s="37"/>
      <c r="B334" s="43" t="n">
        <v>329</v>
      </c>
      <c r="C334" s="63" t="s">
        <v>359</v>
      </c>
      <c r="D334" s="17" t="n">
        <v>6</v>
      </c>
      <c r="E334" s="18" t="n">
        <v>2556</v>
      </c>
    </row>
    <row r="335" s="1" customFormat="true" ht="23.1" hidden="false" customHeight="true" outlineLevel="0" collapsed="false">
      <c r="A335" s="37"/>
      <c r="B335" s="43" t="n">
        <v>330</v>
      </c>
      <c r="C335" s="63" t="s">
        <v>360</v>
      </c>
      <c r="D335" s="17" t="n">
        <v>56</v>
      </c>
      <c r="E335" s="18" t="n">
        <v>18141.84</v>
      </c>
    </row>
    <row r="336" s="1" customFormat="true" ht="23.1" hidden="false" customHeight="true" outlineLevel="0" collapsed="false">
      <c r="A336" s="37"/>
      <c r="B336" s="43" t="n">
        <v>331</v>
      </c>
      <c r="C336" s="63" t="s">
        <v>361</v>
      </c>
      <c r="D336" s="17" t="n">
        <v>2</v>
      </c>
      <c r="E336" s="18" t="n">
        <v>960</v>
      </c>
    </row>
    <row r="337" s="1" customFormat="true" ht="23.1" hidden="false" customHeight="true" outlineLevel="0" collapsed="false">
      <c r="A337" s="37"/>
      <c r="B337" s="43" t="n">
        <v>332</v>
      </c>
      <c r="C337" s="63" t="s">
        <v>362</v>
      </c>
      <c r="D337" s="17" t="n">
        <v>27</v>
      </c>
      <c r="E337" s="18" t="n">
        <v>10000.32</v>
      </c>
    </row>
    <row r="338" s="1" customFormat="true" ht="23.1" hidden="false" customHeight="true" outlineLevel="0" collapsed="false">
      <c r="A338" s="37"/>
      <c r="B338" s="43" t="n">
        <v>333</v>
      </c>
      <c r="C338" s="63" t="s">
        <v>363</v>
      </c>
      <c r="D338" s="17" t="n">
        <v>78</v>
      </c>
      <c r="E338" s="18" t="n">
        <v>47500.4</v>
      </c>
    </row>
    <row r="339" s="1" customFormat="true" ht="23.1" hidden="false" customHeight="true" outlineLevel="0" collapsed="false">
      <c r="A339" s="37"/>
      <c r="B339" s="43" t="n">
        <v>334</v>
      </c>
      <c r="C339" s="63" t="s">
        <v>364</v>
      </c>
      <c r="D339" s="17" t="n">
        <v>26</v>
      </c>
      <c r="E339" s="18" t="n">
        <v>7910.5</v>
      </c>
    </row>
    <row r="340" s="1" customFormat="true" ht="23.1" hidden="false" customHeight="true" outlineLevel="0" collapsed="false">
      <c r="A340" s="37"/>
      <c r="B340" s="43" t="n">
        <v>335</v>
      </c>
      <c r="C340" s="63" t="s">
        <v>365</v>
      </c>
      <c r="D340" s="17" t="n">
        <v>6</v>
      </c>
      <c r="E340" s="18" t="n">
        <v>2092.03</v>
      </c>
    </row>
    <row r="341" s="1" customFormat="true" ht="23.1" hidden="false" customHeight="true" outlineLevel="0" collapsed="false">
      <c r="A341" s="37"/>
      <c r="B341" s="43" t="n">
        <v>336</v>
      </c>
      <c r="C341" s="63" t="s">
        <v>366</v>
      </c>
      <c r="D341" s="17" t="n">
        <v>17</v>
      </c>
      <c r="E341" s="18" t="n">
        <v>6990.62</v>
      </c>
    </row>
    <row r="342" s="1" customFormat="true" ht="24" hidden="false" customHeight="true" outlineLevel="0" collapsed="false">
      <c r="A342" s="37" t="s">
        <v>336</v>
      </c>
      <c r="B342" s="43" t="n">
        <v>337</v>
      </c>
      <c r="C342" s="63" t="s">
        <v>367</v>
      </c>
      <c r="D342" s="20" t="n">
        <v>6</v>
      </c>
      <c r="E342" s="18" t="n">
        <v>4503.78</v>
      </c>
    </row>
    <row r="343" s="1" customFormat="true" ht="23.1" hidden="false" customHeight="true" outlineLevel="0" collapsed="false">
      <c r="A343" s="37"/>
      <c r="B343" s="43" t="n">
        <v>338</v>
      </c>
      <c r="C343" s="63" t="s">
        <v>368</v>
      </c>
      <c r="D343" s="17" t="n">
        <v>4</v>
      </c>
      <c r="E343" s="18" t="n">
        <v>1344</v>
      </c>
    </row>
    <row r="344" s="1" customFormat="true" ht="23.1" hidden="false" customHeight="true" outlineLevel="0" collapsed="false">
      <c r="A344" s="37"/>
      <c r="B344" s="43" t="n">
        <v>339</v>
      </c>
      <c r="C344" s="63" t="s">
        <v>369</v>
      </c>
      <c r="D344" s="17" t="n">
        <v>21</v>
      </c>
      <c r="E344" s="18" t="n">
        <v>7459.92</v>
      </c>
    </row>
    <row r="345" s="1" customFormat="true" ht="23.1" hidden="false" customHeight="true" outlineLevel="0" collapsed="false">
      <c r="A345" s="37"/>
      <c r="B345" s="43" t="n">
        <v>340</v>
      </c>
      <c r="C345" s="63" t="s">
        <v>370</v>
      </c>
      <c r="D345" s="17" t="n">
        <v>3</v>
      </c>
      <c r="E345" s="18" t="n">
        <v>1046.02</v>
      </c>
    </row>
    <row r="346" s="1" customFormat="true" ht="23.1" hidden="false" customHeight="true" outlineLevel="0" collapsed="false">
      <c r="A346" s="37"/>
      <c r="B346" s="43" t="n">
        <v>341</v>
      </c>
      <c r="C346" s="63" t="s">
        <v>371</v>
      </c>
      <c r="D346" s="17" t="n">
        <v>44</v>
      </c>
      <c r="E346" s="18" t="n">
        <v>17180.32</v>
      </c>
    </row>
    <row r="347" s="1" customFormat="true" ht="23.1" hidden="false" customHeight="true" outlineLevel="0" collapsed="false">
      <c r="A347" s="37"/>
      <c r="B347" s="43" t="n">
        <v>342</v>
      </c>
      <c r="C347" s="63" t="s">
        <v>372</v>
      </c>
      <c r="D347" s="17" t="n">
        <v>2</v>
      </c>
      <c r="E347" s="18" t="n">
        <v>697.34</v>
      </c>
    </row>
    <row r="348" s="1" customFormat="true" ht="23.1" hidden="false" customHeight="true" outlineLevel="0" collapsed="false">
      <c r="A348" s="37"/>
      <c r="B348" s="43" t="n">
        <v>343</v>
      </c>
      <c r="C348" s="63" t="s">
        <v>373</v>
      </c>
      <c r="D348" s="17" t="n">
        <v>114</v>
      </c>
      <c r="E348" s="18" t="n">
        <v>66767.14</v>
      </c>
    </row>
    <row r="349" s="1" customFormat="true" ht="23.1" hidden="false" customHeight="true" outlineLevel="0" collapsed="false">
      <c r="A349" s="37"/>
      <c r="B349" s="43" t="n">
        <v>344</v>
      </c>
      <c r="C349" s="63" t="s">
        <v>374</v>
      </c>
      <c r="D349" s="17" t="n">
        <v>8</v>
      </c>
      <c r="E349" s="18" t="n">
        <v>2702.74</v>
      </c>
    </row>
    <row r="350" s="1" customFormat="true" ht="23.1" hidden="false" customHeight="true" outlineLevel="0" collapsed="false">
      <c r="A350" s="37"/>
      <c r="B350" s="43" t="n">
        <v>345</v>
      </c>
      <c r="C350" s="63" t="s">
        <v>375</v>
      </c>
      <c r="D350" s="20" t="n">
        <v>10</v>
      </c>
      <c r="E350" s="18" t="n">
        <v>3138.05</v>
      </c>
    </row>
    <row r="351" s="1" customFormat="true" ht="23.1" hidden="false" customHeight="true" outlineLevel="0" collapsed="false">
      <c r="A351" s="37"/>
      <c r="B351" s="43" t="n">
        <v>346</v>
      </c>
      <c r="C351" s="63" t="s">
        <v>376</v>
      </c>
      <c r="D351" s="17" t="n">
        <v>422</v>
      </c>
      <c r="E351" s="18" t="n">
        <v>214619.95</v>
      </c>
    </row>
    <row r="352" s="1" customFormat="true" ht="23.1" hidden="false" customHeight="true" outlineLevel="0" collapsed="false">
      <c r="A352" s="37"/>
      <c r="B352" s="43" t="n">
        <v>347</v>
      </c>
      <c r="C352" s="63" t="s">
        <v>377</v>
      </c>
      <c r="D352" s="17" t="n">
        <v>93</v>
      </c>
      <c r="E352" s="18" t="n">
        <v>29549.95</v>
      </c>
    </row>
    <row r="353" s="1" customFormat="true" ht="23.1" hidden="false" customHeight="true" outlineLevel="0" collapsed="false">
      <c r="A353" s="37"/>
      <c r="B353" s="43" t="n">
        <v>348</v>
      </c>
      <c r="C353" s="63" t="s">
        <v>378</v>
      </c>
      <c r="D353" s="17" t="n">
        <v>48</v>
      </c>
      <c r="E353" s="18" t="n">
        <v>11523.67</v>
      </c>
    </row>
    <row r="354" s="1" customFormat="true" ht="24" hidden="false" customHeight="true" outlineLevel="0" collapsed="false">
      <c r="A354" s="37" t="s">
        <v>336</v>
      </c>
      <c r="B354" s="43" t="n">
        <v>349</v>
      </c>
      <c r="C354" s="63" t="s">
        <v>379</v>
      </c>
      <c r="D354" s="17" t="n">
        <v>169</v>
      </c>
      <c r="E354" s="18" t="n">
        <v>53332.7</v>
      </c>
    </row>
    <row r="355" s="1" customFormat="true" ht="23.1" hidden="false" customHeight="true" outlineLevel="0" collapsed="false">
      <c r="A355" s="37"/>
      <c r="B355" s="43" t="n">
        <v>350</v>
      </c>
      <c r="C355" s="63" t="s">
        <v>380</v>
      </c>
      <c r="D355" s="17" t="n">
        <v>86</v>
      </c>
      <c r="E355" s="18" t="n">
        <v>46831.36</v>
      </c>
    </row>
    <row r="356" s="1" customFormat="true" ht="23.1" hidden="false" customHeight="true" outlineLevel="0" collapsed="false">
      <c r="A356" s="37"/>
      <c r="B356" s="43" t="n">
        <v>351</v>
      </c>
      <c r="C356" s="63" t="s">
        <v>381</v>
      </c>
      <c r="D356" s="17" t="n">
        <v>30</v>
      </c>
      <c r="E356" s="18" t="n">
        <v>10198.66</v>
      </c>
    </row>
    <row r="357" s="1" customFormat="true" ht="23.1" hidden="false" customHeight="true" outlineLevel="0" collapsed="false">
      <c r="A357" s="37"/>
      <c r="B357" s="43" t="n">
        <v>352</v>
      </c>
      <c r="C357" s="63" t="s">
        <v>382</v>
      </c>
      <c r="D357" s="17" t="n">
        <v>12</v>
      </c>
      <c r="E357" s="18" t="n">
        <v>4794.24</v>
      </c>
    </row>
    <row r="358" s="1" customFormat="true" ht="23.1" hidden="false" customHeight="true" outlineLevel="0" collapsed="false">
      <c r="A358" s="37"/>
      <c r="B358" s="43" t="n">
        <v>353</v>
      </c>
      <c r="C358" s="63" t="s">
        <v>383</v>
      </c>
      <c r="D358" s="17" t="n">
        <v>27</v>
      </c>
      <c r="E358" s="18" t="n">
        <v>10142.42</v>
      </c>
    </row>
    <row r="359" s="1" customFormat="true" ht="23.1" hidden="false" customHeight="true" outlineLevel="0" collapsed="false">
      <c r="A359" s="37"/>
      <c r="B359" s="43" t="n">
        <v>354</v>
      </c>
      <c r="C359" s="63" t="s">
        <v>384</v>
      </c>
      <c r="D359" s="17" t="n">
        <v>39</v>
      </c>
      <c r="E359" s="18" t="n">
        <v>18750.05</v>
      </c>
    </row>
    <row r="360" s="1" customFormat="true" ht="23.1" hidden="false" customHeight="true" outlineLevel="0" collapsed="false">
      <c r="A360" s="37"/>
      <c r="B360" s="43" t="n">
        <v>355</v>
      </c>
      <c r="C360" s="63" t="s">
        <v>385</v>
      </c>
      <c r="D360" s="17" t="n">
        <v>4</v>
      </c>
      <c r="E360" s="18" t="n">
        <v>1394.69</v>
      </c>
    </row>
    <row r="361" s="1" customFormat="true" ht="23.1" hidden="false" customHeight="true" outlineLevel="0" collapsed="false">
      <c r="A361" s="37"/>
      <c r="B361" s="43" t="n">
        <v>356</v>
      </c>
      <c r="C361" s="63" t="s">
        <v>386</v>
      </c>
      <c r="D361" s="20" t="n">
        <v>18</v>
      </c>
      <c r="E361" s="18" t="n">
        <v>6682.88</v>
      </c>
    </row>
    <row r="362" s="1" customFormat="true" ht="23.1" hidden="false" customHeight="true" outlineLevel="0" collapsed="false">
      <c r="A362" s="37"/>
      <c r="B362" s="43" t="n">
        <v>357</v>
      </c>
      <c r="C362" s="63" t="s">
        <v>387</v>
      </c>
      <c r="D362" s="17" t="n">
        <v>71</v>
      </c>
      <c r="E362" s="18" t="n">
        <v>29186.91</v>
      </c>
    </row>
    <row r="363" s="1" customFormat="true" ht="23.1" hidden="false" customHeight="true" outlineLevel="0" collapsed="false">
      <c r="A363" s="37"/>
      <c r="B363" s="43" t="n">
        <v>358</v>
      </c>
      <c r="C363" s="63" t="s">
        <v>388</v>
      </c>
      <c r="D363" s="17" t="n">
        <v>7</v>
      </c>
      <c r="E363" s="18" t="n">
        <v>3430.27</v>
      </c>
    </row>
    <row r="364" s="1" customFormat="true" ht="23.1" hidden="false" customHeight="true" outlineLevel="0" collapsed="false">
      <c r="A364" s="37"/>
      <c r="B364" s="43" t="n">
        <v>359</v>
      </c>
      <c r="C364" s="63" t="s">
        <v>389</v>
      </c>
      <c r="D364" s="17" t="n">
        <v>452</v>
      </c>
      <c r="E364" s="18" t="n">
        <v>354817.91</v>
      </c>
    </row>
    <row r="365" s="1" customFormat="true" ht="23.1" hidden="false" customHeight="true" outlineLevel="0" collapsed="false">
      <c r="A365" s="37"/>
      <c r="B365" s="43" t="n">
        <v>360</v>
      </c>
      <c r="C365" s="63" t="s">
        <v>390</v>
      </c>
      <c r="D365" s="17" t="n">
        <v>84</v>
      </c>
      <c r="E365" s="18" t="n">
        <v>35322.75</v>
      </c>
    </row>
    <row r="366" s="1" customFormat="true" ht="24" hidden="false" customHeight="true" outlineLevel="0" collapsed="false">
      <c r="A366" s="37" t="s">
        <v>336</v>
      </c>
      <c r="B366" s="43" t="n">
        <v>361</v>
      </c>
      <c r="C366" s="63" t="s">
        <v>391</v>
      </c>
      <c r="D366" s="17" t="n">
        <v>76</v>
      </c>
      <c r="E366" s="18" t="n">
        <v>29968.6</v>
      </c>
    </row>
    <row r="367" s="1" customFormat="true" ht="23.1" hidden="false" customHeight="true" outlineLevel="0" collapsed="false">
      <c r="A367" s="37"/>
      <c r="B367" s="43" t="n">
        <v>362</v>
      </c>
      <c r="C367" s="63" t="s">
        <v>392</v>
      </c>
      <c r="D367" s="17" t="n">
        <v>8</v>
      </c>
      <c r="E367" s="18" t="n">
        <v>6972.48</v>
      </c>
    </row>
    <row r="368" s="1" customFormat="true" ht="23.1" hidden="false" customHeight="true" outlineLevel="0" collapsed="false">
      <c r="A368" s="37"/>
      <c r="B368" s="43" t="n">
        <v>363</v>
      </c>
      <c r="C368" s="63" t="s">
        <v>393</v>
      </c>
      <c r="D368" s="17" t="n">
        <v>7</v>
      </c>
      <c r="E368" s="18" t="n">
        <v>2789.38</v>
      </c>
    </row>
    <row r="369" s="1" customFormat="true" ht="23.1" hidden="false" customHeight="true" outlineLevel="0" collapsed="false">
      <c r="A369" s="37"/>
      <c r="B369" s="43" t="n">
        <v>364</v>
      </c>
      <c r="C369" s="63" t="s">
        <v>394</v>
      </c>
      <c r="D369" s="17" t="n">
        <v>235</v>
      </c>
      <c r="E369" s="18" t="n">
        <v>90340.06</v>
      </c>
    </row>
    <row r="370" s="1" customFormat="true" ht="23.1" hidden="false" customHeight="true" outlineLevel="0" collapsed="false">
      <c r="A370" s="37"/>
      <c r="B370" s="43" t="n">
        <v>365</v>
      </c>
      <c r="C370" s="63" t="s">
        <v>395</v>
      </c>
      <c r="D370" s="17" t="n">
        <v>72</v>
      </c>
      <c r="E370" s="18" t="n">
        <v>43555.08</v>
      </c>
    </row>
    <row r="371" s="1" customFormat="true" ht="23.1" hidden="false" customHeight="true" outlineLevel="0" collapsed="false">
      <c r="A371" s="37"/>
      <c r="B371" s="43" t="n">
        <v>366</v>
      </c>
      <c r="C371" s="63" t="s">
        <v>396</v>
      </c>
      <c r="D371" s="20" t="n">
        <v>6</v>
      </c>
      <c r="E371" s="18" t="n">
        <v>2688</v>
      </c>
    </row>
    <row r="372" s="1" customFormat="true" ht="23.1" hidden="false" customHeight="true" outlineLevel="0" collapsed="false">
      <c r="A372" s="37"/>
      <c r="B372" s="43" t="n">
        <v>367</v>
      </c>
      <c r="C372" s="63" t="s">
        <v>397</v>
      </c>
      <c r="D372" s="17" t="n">
        <v>42</v>
      </c>
      <c r="E372" s="18" t="n">
        <v>14743.68</v>
      </c>
    </row>
    <row r="373" s="1" customFormat="true" ht="23.1" hidden="false" customHeight="true" outlineLevel="0" collapsed="false">
      <c r="A373" s="37"/>
      <c r="B373" s="43" t="n">
        <v>368</v>
      </c>
      <c r="C373" s="63" t="s">
        <v>398</v>
      </c>
      <c r="D373" s="17" t="n">
        <v>356</v>
      </c>
      <c r="E373" s="18" t="n">
        <v>152310.16</v>
      </c>
    </row>
    <row r="374" s="1" customFormat="true" ht="23.1" hidden="false" customHeight="true" outlineLevel="0" collapsed="false">
      <c r="A374" s="37"/>
      <c r="B374" s="43" t="n">
        <v>369</v>
      </c>
      <c r="C374" s="63" t="s">
        <v>399</v>
      </c>
      <c r="D374" s="17" t="n">
        <v>251</v>
      </c>
      <c r="E374" s="18" t="n">
        <v>93976.74</v>
      </c>
    </row>
    <row r="375" s="1" customFormat="true" ht="23.1" hidden="false" customHeight="true" outlineLevel="0" collapsed="false">
      <c r="A375" s="37"/>
      <c r="B375" s="43" t="n">
        <v>370</v>
      </c>
      <c r="C375" s="63" t="s">
        <v>400</v>
      </c>
      <c r="D375" s="17" t="n">
        <v>1</v>
      </c>
      <c r="E375" s="18" t="n">
        <v>348.67</v>
      </c>
    </row>
    <row r="376" s="1" customFormat="true" ht="23.1" hidden="false" customHeight="true" outlineLevel="0" collapsed="false">
      <c r="A376" s="37"/>
      <c r="B376" s="43" t="n">
        <v>371</v>
      </c>
      <c r="C376" s="63" t="s">
        <v>401</v>
      </c>
      <c r="D376" s="17" t="n">
        <v>152</v>
      </c>
      <c r="E376" s="18" t="n">
        <v>60436.48</v>
      </c>
    </row>
    <row r="377" s="1" customFormat="true" ht="23.1" hidden="false" customHeight="true" outlineLevel="0" collapsed="false">
      <c r="A377" s="37"/>
      <c r="B377" s="43" t="n">
        <v>372</v>
      </c>
      <c r="C377" s="63" t="s">
        <v>402</v>
      </c>
      <c r="D377" s="17" t="n">
        <v>61</v>
      </c>
      <c r="E377" s="18" t="n">
        <v>22877.14</v>
      </c>
    </row>
    <row r="378" s="1" customFormat="true" ht="24" hidden="false" customHeight="true" outlineLevel="0" collapsed="false">
      <c r="A378" s="37" t="s">
        <v>336</v>
      </c>
      <c r="B378" s="43" t="n">
        <v>373</v>
      </c>
      <c r="C378" s="63" t="s">
        <v>403</v>
      </c>
      <c r="D378" s="17" t="n">
        <v>84</v>
      </c>
      <c r="E378" s="18" t="n">
        <v>30887.68</v>
      </c>
    </row>
    <row r="379" s="1" customFormat="true" ht="23.1" hidden="false" customHeight="true" outlineLevel="0" collapsed="false">
      <c r="A379" s="37"/>
      <c r="B379" s="43" t="n">
        <v>374</v>
      </c>
      <c r="C379" s="42" t="s">
        <v>404</v>
      </c>
      <c r="D379" s="20" t="n">
        <v>18</v>
      </c>
      <c r="E379" s="20" t="n">
        <v>3824.5</v>
      </c>
    </row>
    <row r="380" s="1" customFormat="true" ht="23.1" hidden="false" customHeight="true" outlineLevel="0" collapsed="false">
      <c r="A380" s="37" t="s">
        <v>405</v>
      </c>
      <c r="B380" s="43" t="n">
        <v>375</v>
      </c>
      <c r="C380" s="63" t="s">
        <v>406</v>
      </c>
      <c r="D380" s="20" t="n">
        <v>89</v>
      </c>
      <c r="E380" s="20" t="n">
        <v>29620.49</v>
      </c>
    </row>
    <row r="381" s="1" customFormat="true" ht="23.1" hidden="false" customHeight="true" outlineLevel="0" collapsed="false">
      <c r="A381" s="37"/>
      <c r="B381" s="43" t="n">
        <v>376</v>
      </c>
      <c r="C381" s="63" t="s">
        <v>407</v>
      </c>
      <c r="D381" s="20" t="n">
        <v>51</v>
      </c>
      <c r="E381" s="20" t="n">
        <v>17679.72</v>
      </c>
    </row>
    <row r="382" s="1" customFormat="true" ht="23.1" hidden="false" customHeight="true" outlineLevel="0" collapsed="false">
      <c r="A382" s="37"/>
      <c r="B382" s="43" t="n">
        <v>377</v>
      </c>
      <c r="C382" s="63" t="s">
        <v>408</v>
      </c>
      <c r="D382" s="20" t="n">
        <v>56</v>
      </c>
      <c r="E382" s="20" t="n">
        <v>19937.65</v>
      </c>
    </row>
    <row r="383" s="1" customFormat="true" ht="23.1" hidden="false" customHeight="true" outlineLevel="0" collapsed="false">
      <c r="A383" s="37"/>
      <c r="B383" s="43" t="n">
        <v>378</v>
      </c>
      <c r="C383" s="63" t="s">
        <v>409</v>
      </c>
      <c r="D383" s="20" t="n">
        <v>69</v>
      </c>
      <c r="E383" s="20" t="n">
        <v>23504.43</v>
      </c>
    </row>
    <row r="384" s="1" customFormat="true" ht="23.1" hidden="false" customHeight="true" outlineLevel="0" collapsed="false">
      <c r="A384" s="37"/>
      <c r="B384" s="43" t="n">
        <v>379</v>
      </c>
      <c r="C384" s="63" t="s">
        <v>410</v>
      </c>
      <c r="D384" s="20" t="n">
        <v>43</v>
      </c>
      <c r="E384" s="20" t="n">
        <v>15322.37</v>
      </c>
    </row>
    <row r="385" s="1" customFormat="true" ht="23.1" hidden="false" customHeight="true" outlineLevel="0" collapsed="false">
      <c r="A385" s="37"/>
      <c r="B385" s="43" t="n">
        <v>380</v>
      </c>
      <c r="C385" s="63" t="s">
        <v>411</v>
      </c>
      <c r="D385" s="20" t="n">
        <v>98</v>
      </c>
      <c r="E385" s="20" t="n">
        <v>44069.05</v>
      </c>
    </row>
    <row r="386" s="1" customFormat="true" ht="23.1" hidden="false" customHeight="true" outlineLevel="0" collapsed="false">
      <c r="A386" s="37"/>
      <c r="B386" s="43" t="n">
        <v>381</v>
      </c>
      <c r="C386" s="63" t="s">
        <v>412</v>
      </c>
      <c r="D386" s="20" t="n">
        <v>169</v>
      </c>
      <c r="E386" s="20" t="n">
        <v>54895.33</v>
      </c>
    </row>
    <row r="387" s="1" customFormat="true" ht="23.1" hidden="false" customHeight="true" outlineLevel="0" collapsed="false">
      <c r="A387" s="37"/>
      <c r="B387" s="43" t="n">
        <v>382</v>
      </c>
      <c r="C387" s="63" t="s">
        <v>413</v>
      </c>
      <c r="D387" s="20" t="n">
        <v>98</v>
      </c>
      <c r="E387" s="20" t="n">
        <v>47120.46</v>
      </c>
    </row>
    <row r="388" s="1" customFormat="true" ht="23.1" hidden="false" customHeight="true" outlineLevel="0" collapsed="false">
      <c r="A388" s="37"/>
      <c r="B388" s="43" t="n">
        <v>383</v>
      </c>
      <c r="C388" s="63" t="s">
        <v>414</v>
      </c>
      <c r="D388" s="20" t="n">
        <v>190</v>
      </c>
      <c r="E388" s="20" t="n">
        <v>73730.1</v>
      </c>
    </row>
    <row r="389" s="1" customFormat="true" ht="23.1" hidden="false" customHeight="true" outlineLevel="0" collapsed="false">
      <c r="A389" s="37"/>
      <c r="B389" s="43" t="n">
        <v>384</v>
      </c>
      <c r="C389" s="63" t="s">
        <v>415</v>
      </c>
      <c r="D389" s="20" t="n">
        <v>102</v>
      </c>
      <c r="E389" s="20" t="n">
        <v>37772.8</v>
      </c>
    </row>
    <row r="390" s="1" customFormat="true" ht="24" hidden="false" customHeight="true" outlineLevel="0" collapsed="false">
      <c r="A390" s="37" t="s">
        <v>405</v>
      </c>
      <c r="B390" s="43" t="n">
        <v>385</v>
      </c>
      <c r="C390" s="63" t="s">
        <v>416</v>
      </c>
      <c r="D390" s="20" t="n">
        <v>208</v>
      </c>
      <c r="E390" s="20" t="n">
        <v>99833.18</v>
      </c>
    </row>
    <row r="391" s="1" customFormat="true" ht="23.1" hidden="false" customHeight="true" outlineLevel="0" collapsed="false">
      <c r="A391" s="37"/>
      <c r="B391" s="43" t="n">
        <v>386</v>
      </c>
      <c r="C391" s="63" t="s">
        <v>417</v>
      </c>
      <c r="D391" s="20" t="n">
        <v>225</v>
      </c>
      <c r="E391" s="20" t="n">
        <v>53576.24</v>
      </c>
    </row>
    <row r="392" s="1" customFormat="true" ht="23.1" hidden="false" customHeight="true" outlineLevel="0" collapsed="false">
      <c r="A392" s="37"/>
      <c r="B392" s="43" t="n">
        <v>387</v>
      </c>
      <c r="C392" s="63" t="s">
        <v>418</v>
      </c>
      <c r="D392" s="20" t="n">
        <v>447</v>
      </c>
      <c r="E392" s="20" t="n">
        <v>183672</v>
      </c>
    </row>
    <row r="393" s="1" customFormat="true" ht="23.1" hidden="false" customHeight="true" outlineLevel="0" collapsed="false">
      <c r="A393" s="37"/>
      <c r="B393" s="43" t="n">
        <v>388</v>
      </c>
      <c r="C393" s="63" t="s">
        <v>419</v>
      </c>
      <c r="D393" s="20" t="n">
        <v>154</v>
      </c>
      <c r="E393" s="20" t="n">
        <v>55397.63</v>
      </c>
    </row>
    <row r="394" s="1" customFormat="true" ht="23.1" hidden="false" customHeight="true" outlineLevel="0" collapsed="false">
      <c r="A394" s="37"/>
      <c r="B394" s="43" t="n">
        <v>389</v>
      </c>
      <c r="C394" s="63" t="s">
        <v>420</v>
      </c>
      <c r="D394" s="20" t="n">
        <v>43</v>
      </c>
      <c r="E394" s="20" t="n">
        <v>17315.38</v>
      </c>
    </row>
    <row r="395" s="1" customFormat="true" ht="23.1" hidden="false" customHeight="true" outlineLevel="0" collapsed="false">
      <c r="A395" s="37"/>
      <c r="B395" s="43" t="n">
        <v>390</v>
      </c>
      <c r="C395" s="63" t="s">
        <v>421</v>
      </c>
      <c r="D395" s="20" t="n">
        <v>113</v>
      </c>
      <c r="E395" s="20" t="n">
        <v>42228.22</v>
      </c>
    </row>
    <row r="396" s="1" customFormat="true" ht="23.1" hidden="false" customHeight="true" outlineLevel="0" collapsed="false">
      <c r="A396" s="37"/>
      <c r="B396" s="43" t="n">
        <v>391</v>
      </c>
      <c r="C396" s="63" t="s">
        <v>422</v>
      </c>
      <c r="D396" s="20" t="n">
        <v>22</v>
      </c>
      <c r="E396" s="20" t="n">
        <v>8267.32</v>
      </c>
    </row>
    <row r="397" s="1" customFormat="true" ht="23.1" hidden="false" customHeight="true" outlineLevel="0" collapsed="false">
      <c r="A397" s="37"/>
      <c r="B397" s="43" t="n">
        <v>392</v>
      </c>
      <c r="C397" s="63" t="s">
        <v>423</v>
      </c>
      <c r="D397" s="20" t="n">
        <v>290</v>
      </c>
      <c r="E397" s="20" t="n">
        <v>104964.4</v>
      </c>
    </row>
    <row r="398" s="1" customFormat="true" ht="23.1" hidden="false" customHeight="true" outlineLevel="0" collapsed="false">
      <c r="A398" s="37"/>
      <c r="B398" s="43" t="n">
        <v>393</v>
      </c>
      <c r="C398" s="63" t="s">
        <v>424</v>
      </c>
      <c r="D398" s="20" t="n">
        <v>40</v>
      </c>
      <c r="E398" s="20" t="n">
        <v>11507.5</v>
      </c>
    </row>
    <row r="399" s="1" customFormat="true" ht="23.1" hidden="false" customHeight="true" outlineLevel="0" collapsed="false">
      <c r="A399" s="37"/>
      <c r="B399" s="43" t="n">
        <v>394</v>
      </c>
      <c r="C399" s="63" t="s">
        <v>425</v>
      </c>
      <c r="D399" s="20" t="n">
        <v>4</v>
      </c>
      <c r="E399" s="20" t="n">
        <v>1612.8</v>
      </c>
    </row>
    <row r="400" s="1" customFormat="true" ht="23.1" hidden="false" customHeight="true" outlineLevel="0" collapsed="false">
      <c r="A400" s="37"/>
      <c r="B400" s="43" t="n">
        <v>395</v>
      </c>
      <c r="C400" s="63" t="s">
        <v>426</v>
      </c>
      <c r="D400" s="20" t="n">
        <v>4</v>
      </c>
      <c r="E400" s="20" t="n">
        <v>2092.49</v>
      </c>
    </row>
    <row r="401" s="1" customFormat="true" ht="23.1" hidden="false" customHeight="true" outlineLevel="0" collapsed="false">
      <c r="A401" s="37"/>
      <c r="B401" s="43" t="n">
        <v>396</v>
      </c>
      <c r="C401" s="63" t="s">
        <v>427</v>
      </c>
      <c r="D401" s="20" t="n">
        <v>20</v>
      </c>
      <c r="E401" s="20" t="n">
        <v>6568.08</v>
      </c>
    </row>
    <row r="402" s="1" customFormat="true" ht="24" hidden="false" customHeight="true" outlineLevel="0" collapsed="false">
      <c r="A402" s="37" t="s">
        <v>405</v>
      </c>
      <c r="B402" s="43" t="n">
        <v>397</v>
      </c>
      <c r="C402" s="63" t="s">
        <v>428</v>
      </c>
      <c r="D402" s="20" t="n">
        <v>158</v>
      </c>
      <c r="E402" s="20" t="n">
        <v>79753.16</v>
      </c>
    </row>
    <row r="403" s="1" customFormat="true" ht="23.1" hidden="false" customHeight="true" outlineLevel="0" collapsed="false">
      <c r="A403" s="37"/>
      <c r="B403" s="43" t="n">
        <v>398</v>
      </c>
      <c r="C403" s="63" t="s">
        <v>429</v>
      </c>
      <c r="D403" s="20" t="n">
        <v>41</v>
      </c>
      <c r="E403" s="20" t="n">
        <v>16472.33</v>
      </c>
    </row>
    <row r="404" s="1" customFormat="true" ht="23.1" hidden="false" customHeight="true" outlineLevel="0" collapsed="false">
      <c r="A404" s="37"/>
      <c r="B404" s="43" t="n">
        <v>399</v>
      </c>
      <c r="C404" s="63" t="s">
        <v>430</v>
      </c>
      <c r="D404" s="20" t="n">
        <v>39</v>
      </c>
      <c r="E404" s="20" t="n">
        <v>10102.9</v>
      </c>
    </row>
    <row r="405" s="1" customFormat="true" ht="23.1" hidden="false" customHeight="true" outlineLevel="0" collapsed="false">
      <c r="A405" s="37"/>
      <c r="B405" s="43" t="n">
        <v>400</v>
      </c>
      <c r="C405" s="63" t="s">
        <v>431</v>
      </c>
      <c r="D405" s="20" t="n">
        <v>8</v>
      </c>
      <c r="E405" s="20" t="n">
        <v>3080.71</v>
      </c>
    </row>
    <row r="406" s="1" customFormat="true" ht="23.1" hidden="false" customHeight="true" outlineLevel="0" collapsed="false">
      <c r="A406" s="37"/>
      <c r="B406" s="43" t="n">
        <v>401</v>
      </c>
      <c r="C406" s="63" t="s">
        <v>432</v>
      </c>
      <c r="D406" s="20" t="n">
        <v>3</v>
      </c>
      <c r="E406" s="20" t="n">
        <v>1046.28</v>
      </c>
    </row>
    <row r="407" s="1" customFormat="true" ht="23.1" hidden="false" customHeight="true" outlineLevel="0" collapsed="false">
      <c r="A407" s="37"/>
      <c r="B407" s="43" t="n">
        <v>402</v>
      </c>
      <c r="C407" s="63" t="s">
        <v>433</v>
      </c>
      <c r="D407" s="20" t="n">
        <v>11</v>
      </c>
      <c r="E407" s="20" t="n">
        <v>3923.42</v>
      </c>
    </row>
    <row r="408" s="1" customFormat="true" ht="23.1" hidden="false" customHeight="true" outlineLevel="0" collapsed="false">
      <c r="A408" s="37"/>
      <c r="B408" s="43" t="n">
        <v>403</v>
      </c>
      <c r="C408" s="63" t="s">
        <v>434</v>
      </c>
      <c r="D408" s="20" t="n">
        <v>37</v>
      </c>
      <c r="E408" s="20" t="n">
        <v>10929.17</v>
      </c>
    </row>
    <row r="409" s="1" customFormat="true" ht="23.1" hidden="false" customHeight="true" outlineLevel="0" collapsed="false">
      <c r="A409" s="37"/>
      <c r="B409" s="43" t="n">
        <v>404</v>
      </c>
      <c r="C409" s="63" t="s">
        <v>435</v>
      </c>
      <c r="D409" s="20" t="n">
        <v>22</v>
      </c>
      <c r="E409" s="20" t="n">
        <v>12087.91</v>
      </c>
    </row>
    <row r="410" s="1" customFormat="true" ht="23.1" hidden="false" customHeight="true" outlineLevel="0" collapsed="false">
      <c r="A410" s="37"/>
      <c r="B410" s="43" t="n">
        <v>405</v>
      </c>
      <c r="C410" s="63" t="s">
        <v>436</v>
      </c>
      <c r="D410" s="20" t="n">
        <v>11</v>
      </c>
      <c r="E410" s="20" t="n">
        <v>3749.06</v>
      </c>
    </row>
    <row r="411" s="1" customFormat="true" ht="23.1" hidden="false" customHeight="true" outlineLevel="0" collapsed="false">
      <c r="A411" s="37"/>
      <c r="B411" s="43" t="n">
        <v>406</v>
      </c>
      <c r="C411" s="63" t="s">
        <v>437</v>
      </c>
      <c r="D411" s="20" t="n">
        <v>4</v>
      </c>
      <c r="E411" s="20" t="n">
        <v>1176.98</v>
      </c>
    </row>
    <row r="412" s="1" customFormat="true" ht="23.1" hidden="false" customHeight="true" outlineLevel="0" collapsed="false">
      <c r="A412" s="37"/>
      <c r="B412" s="43" t="n">
        <v>407</v>
      </c>
      <c r="C412" s="39" t="s">
        <v>438</v>
      </c>
      <c r="D412" s="20" t="n">
        <v>21</v>
      </c>
      <c r="E412" s="20" t="n">
        <v>9816.96</v>
      </c>
    </row>
    <row r="413" s="1" customFormat="true" ht="23.1" hidden="false" customHeight="true" outlineLevel="0" collapsed="false">
      <c r="A413" s="37"/>
      <c r="B413" s="43" t="n">
        <v>408</v>
      </c>
      <c r="C413" s="63" t="s">
        <v>439</v>
      </c>
      <c r="D413" s="20" t="n">
        <v>7</v>
      </c>
      <c r="E413" s="20" t="n">
        <v>2386.77</v>
      </c>
    </row>
    <row r="414" s="1" customFormat="true" ht="24" hidden="false" customHeight="true" outlineLevel="0" collapsed="false">
      <c r="A414" s="37" t="s">
        <v>405</v>
      </c>
      <c r="B414" s="43" t="n">
        <v>409</v>
      </c>
      <c r="C414" s="63" t="s">
        <v>440</v>
      </c>
      <c r="D414" s="20" t="n">
        <v>7</v>
      </c>
      <c r="E414" s="20" t="n">
        <v>3521.86</v>
      </c>
    </row>
    <row r="415" s="1" customFormat="true" ht="23.1" hidden="false" customHeight="true" outlineLevel="0" collapsed="false">
      <c r="A415" s="37"/>
      <c r="B415" s="43" t="n">
        <v>410</v>
      </c>
      <c r="C415" s="63" t="s">
        <v>441</v>
      </c>
      <c r="D415" s="20" t="n">
        <v>15</v>
      </c>
      <c r="E415" s="20" t="n">
        <v>6610.24</v>
      </c>
    </row>
    <row r="416" s="1" customFormat="true" ht="23.1" hidden="false" customHeight="true" outlineLevel="0" collapsed="false">
      <c r="A416" s="37"/>
      <c r="B416" s="43" t="n">
        <v>411</v>
      </c>
      <c r="C416" s="63" t="s">
        <v>442</v>
      </c>
      <c r="D416" s="20" t="n">
        <v>28</v>
      </c>
      <c r="E416" s="20" t="n">
        <v>10789.56</v>
      </c>
    </row>
    <row r="417" s="1" customFormat="true" ht="23.1" hidden="false" customHeight="true" outlineLevel="0" collapsed="false">
      <c r="A417" s="37"/>
      <c r="B417" s="43" t="n">
        <v>412</v>
      </c>
      <c r="C417" s="63" t="s">
        <v>443</v>
      </c>
      <c r="D417" s="20" t="n">
        <v>63</v>
      </c>
      <c r="E417" s="20" t="n">
        <v>18874.67</v>
      </c>
    </row>
    <row r="418" s="1" customFormat="true" ht="23.1" hidden="false" customHeight="true" outlineLevel="0" collapsed="false">
      <c r="A418" s="37"/>
      <c r="B418" s="43" t="n">
        <v>413</v>
      </c>
      <c r="C418" s="63" t="s">
        <v>444</v>
      </c>
      <c r="D418" s="20" t="n">
        <v>3</v>
      </c>
      <c r="E418" s="20" t="n">
        <v>1016.96</v>
      </c>
    </row>
    <row r="419" s="1" customFormat="true" ht="23.1" hidden="false" customHeight="true" outlineLevel="0" collapsed="false">
      <c r="A419" s="37"/>
      <c r="B419" s="43" t="n">
        <v>414</v>
      </c>
      <c r="C419" s="63" t="s">
        <v>445</v>
      </c>
      <c r="D419" s="20" t="n">
        <v>11</v>
      </c>
      <c r="E419" s="20" t="n">
        <v>3778.14</v>
      </c>
    </row>
    <row r="420" s="1" customFormat="true" ht="23.1" hidden="false" customHeight="true" outlineLevel="0" collapsed="false">
      <c r="A420" s="37"/>
      <c r="B420" s="43" t="n">
        <v>415</v>
      </c>
      <c r="C420" s="63" t="s">
        <v>446</v>
      </c>
      <c r="D420" s="20" t="n">
        <v>60</v>
      </c>
      <c r="E420" s="20" t="n">
        <v>22902.11</v>
      </c>
    </row>
    <row r="421" s="1" customFormat="true" ht="23.1" hidden="false" customHeight="true" outlineLevel="0" collapsed="false">
      <c r="A421" s="37"/>
      <c r="B421" s="43" t="n">
        <v>416</v>
      </c>
      <c r="C421" s="63" t="s">
        <v>447</v>
      </c>
      <c r="D421" s="20" t="n">
        <v>6</v>
      </c>
      <c r="E421" s="20" t="n">
        <v>4283.17</v>
      </c>
    </row>
    <row r="422" s="1" customFormat="true" ht="23.1" hidden="false" customHeight="true" outlineLevel="0" collapsed="false">
      <c r="A422" s="37"/>
      <c r="B422" s="43" t="n">
        <v>417</v>
      </c>
      <c r="C422" s="63" t="s">
        <v>448</v>
      </c>
      <c r="D422" s="20" t="n">
        <v>5</v>
      </c>
      <c r="E422" s="20" t="n">
        <v>2745.55</v>
      </c>
    </row>
    <row r="423" s="1" customFormat="true" ht="23.1" hidden="false" customHeight="true" outlineLevel="0" collapsed="false">
      <c r="A423" s="37"/>
      <c r="B423" s="43" t="n">
        <v>418</v>
      </c>
      <c r="C423" s="63" t="s">
        <v>449</v>
      </c>
      <c r="D423" s="20" t="n">
        <v>2</v>
      </c>
      <c r="E423" s="20" t="n">
        <v>1289.47</v>
      </c>
    </row>
    <row r="424" s="1" customFormat="true" ht="23.1" hidden="false" customHeight="true" outlineLevel="0" collapsed="false">
      <c r="A424" s="37"/>
      <c r="B424" s="43" t="n">
        <v>419</v>
      </c>
      <c r="C424" s="63" t="s">
        <v>450</v>
      </c>
      <c r="D424" s="20" t="n">
        <v>6</v>
      </c>
      <c r="E424" s="20" t="n">
        <v>2324.48</v>
      </c>
    </row>
    <row r="425" s="1" customFormat="true" ht="23.1" hidden="false" customHeight="true" outlineLevel="0" collapsed="false">
      <c r="A425" s="64" t="s">
        <v>451</v>
      </c>
      <c r="B425" s="43" t="n">
        <v>420</v>
      </c>
      <c r="C425" s="13" t="s">
        <v>452</v>
      </c>
      <c r="D425" s="27" t="n">
        <v>13</v>
      </c>
      <c r="E425" s="14" t="n">
        <v>4824</v>
      </c>
    </row>
    <row r="426" s="1" customFormat="true" ht="24" hidden="false" customHeight="true" outlineLevel="0" collapsed="false">
      <c r="A426" s="37" t="s">
        <v>451</v>
      </c>
      <c r="B426" s="43" t="n">
        <v>421</v>
      </c>
      <c r="C426" s="65" t="s">
        <v>453</v>
      </c>
      <c r="D426" s="14" t="n">
        <v>88</v>
      </c>
      <c r="E426" s="14" t="n">
        <v>28939.06</v>
      </c>
    </row>
    <row r="427" s="1" customFormat="true" ht="23.1" hidden="false" customHeight="true" outlineLevel="0" collapsed="false">
      <c r="A427" s="37"/>
      <c r="B427" s="43" t="n">
        <v>422</v>
      </c>
      <c r="C427" s="65" t="s">
        <v>454</v>
      </c>
      <c r="D427" s="14" t="n">
        <v>2</v>
      </c>
      <c r="E427" s="14" t="n">
        <v>652.22</v>
      </c>
    </row>
    <row r="428" s="1" customFormat="true" ht="23.1" hidden="false" customHeight="true" outlineLevel="0" collapsed="false">
      <c r="A428" s="37"/>
      <c r="B428" s="43" t="n">
        <v>423</v>
      </c>
      <c r="C428" s="13" t="s">
        <v>455</v>
      </c>
      <c r="D428" s="14" t="n">
        <v>57</v>
      </c>
      <c r="E428" s="14" t="n">
        <v>15828.75</v>
      </c>
    </row>
    <row r="429" s="1" customFormat="true" ht="23.1" hidden="false" customHeight="true" outlineLevel="0" collapsed="false">
      <c r="A429" s="37"/>
      <c r="B429" s="43" t="n">
        <v>424</v>
      </c>
      <c r="C429" s="13" t="s">
        <v>456</v>
      </c>
      <c r="D429" s="14" t="n">
        <v>4</v>
      </c>
      <c r="E429" s="14" t="n">
        <v>1495.87</v>
      </c>
    </row>
    <row r="430" s="1" customFormat="true" ht="23.1" hidden="false" customHeight="true" outlineLevel="0" collapsed="false">
      <c r="A430" s="37"/>
      <c r="B430" s="43" t="n">
        <v>425</v>
      </c>
      <c r="C430" s="13" t="s">
        <v>457</v>
      </c>
      <c r="D430" s="14" t="n">
        <v>50</v>
      </c>
      <c r="E430" s="14" t="n">
        <v>9587.7</v>
      </c>
    </row>
    <row r="431" s="1" customFormat="true" ht="23.1" hidden="false" customHeight="true" outlineLevel="0" collapsed="false">
      <c r="A431" s="37"/>
      <c r="B431" s="43" t="n">
        <v>426</v>
      </c>
      <c r="C431" s="13" t="s">
        <v>458</v>
      </c>
      <c r="D431" s="14" t="n">
        <v>50</v>
      </c>
      <c r="E431" s="14" t="n">
        <v>17477.14</v>
      </c>
    </row>
    <row r="432" s="1" customFormat="true" ht="23.1" hidden="false" customHeight="true" outlineLevel="0" collapsed="false">
      <c r="A432" s="37"/>
      <c r="B432" s="43" t="n">
        <v>427</v>
      </c>
      <c r="C432" s="13" t="s">
        <v>459</v>
      </c>
      <c r="D432" s="14" t="n">
        <v>94</v>
      </c>
      <c r="E432" s="14" t="n">
        <v>79336.67</v>
      </c>
    </row>
    <row r="433" s="1" customFormat="true" ht="23.1" hidden="false" customHeight="true" outlineLevel="0" collapsed="false">
      <c r="A433" s="37"/>
      <c r="B433" s="43" t="n">
        <v>428</v>
      </c>
      <c r="C433" s="13" t="s">
        <v>460</v>
      </c>
      <c r="D433" s="14" t="n">
        <v>11</v>
      </c>
      <c r="E433" s="14" t="n">
        <v>3769.18</v>
      </c>
    </row>
    <row r="434" s="1" customFormat="true" ht="23.1" hidden="false" customHeight="true" outlineLevel="0" collapsed="false">
      <c r="A434" s="37"/>
      <c r="B434" s="43" t="n">
        <v>429</v>
      </c>
      <c r="C434" s="13" t="s">
        <v>461</v>
      </c>
      <c r="D434" s="14" t="n">
        <v>12</v>
      </c>
      <c r="E434" s="14" t="n">
        <v>3686.4</v>
      </c>
    </row>
    <row r="435" s="1" customFormat="true" ht="23.1" hidden="false" customHeight="true" outlineLevel="0" collapsed="false">
      <c r="A435" s="37"/>
      <c r="B435" s="43" t="n">
        <v>430</v>
      </c>
      <c r="C435" s="41" t="s">
        <v>462</v>
      </c>
      <c r="D435" s="14" t="n">
        <v>81</v>
      </c>
      <c r="E435" s="14" t="n">
        <v>17645.58</v>
      </c>
    </row>
    <row r="436" s="1" customFormat="true" ht="23.1" hidden="false" customHeight="true" outlineLevel="0" collapsed="false">
      <c r="A436" s="37"/>
      <c r="B436" s="43" t="n">
        <v>431</v>
      </c>
      <c r="C436" s="66" t="s">
        <v>463</v>
      </c>
      <c r="D436" s="14" t="n">
        <v>45</v>
      </c>
      <c r="E436" s="14" t="n">
        <v>15760.45</v>
      </c>
    </row>
    <row r="437" s="1" customFormat="true" ht="23.1" hidden="false" customHeight="true" outlineLevel="0" collapsed="false">
      <c r="A437" s="37"/>
      <c r="B437" s="43" t="n">
        <v>432</v>
      </c>
      <c r="C437" s="66" t="s">
        <v>464</v>
      </c>
      <c r="D437" s="14" t="n">
        <v>4</v>
      </c>
      <c r="E437" s="14" t="n">
        <v>1387.21</v>
      </c>
    </row>
    <row r="438" s="1" customFormat="true" ht="24" hidden="false" customHeight="true" outlineLevel="0" collapsed="false">
      <c r="A438" s="37" t="s">
        <v>451</v>
      </c>
      <c r="B438" s="43" t="n">
        <v>433</v>
      </c>
      <c r="C438" s="13" t="s">
        <v>465</v>
      </c>
      <c r="D438" s="14" t="n">
        <v>47</v>
      </c>
      <c r="E438" s="14" t="n">
        <v>21136.97</v>
      </c>
    </row>
    <row r="439" s="1" customFormat="true" ht="23.1" hidden="false" customHeight="true" outlineLevel="0" collapsed="false">
      <c r="A439" s="37"/>
      <c r="B439" s="43" t="n">
        <v>434</v>
      </c>
      <c r="C439" s="54" t="s">
        <v>466</v>
      </c>
      <c r="D439" s="14" t="n">
        <v>50</v>
      </c>
      <c r="E439" s="14" t="n">
        <v>15716.58</v>
      </c>
    </row>
    <row r="440" s="1" customFormat="true" ht="23.1" hidden="false" customHeight="true" outlineLevel="0" collapsed="false">
      <c r="A440" s="37"/>
      <c r="B440" s="43" t="n">
        <v>435</v>
      </c>
      <c r="C440" s="54" t="s">
        <v>467</v>
      </c>
      <c r="D440" s="14" t="n">
        <v>194</v>
      </c>
      <c r="E440" s="14" t="n">
        <v>61378</v>
      </c>
    </row>
    <row r="441" s="1" customFormat="true" ht="23.1" hidden="false" customHeight="true" outlineLevel="0" collapsed="false">
      <c r="A441" s="37"/>
      <c r="B441" s="43" t="n">
        <v>436</v>
      </c>
      <c r="C441" s="13" t="s">
        <v>468</v>
      </c>
      <c r="D441" s="14" t="n">
        <v>20</v>
      </c>
      <c r="E441" s="14" t="n">
        <v>5976.4</v>
      </c>
    </row>
    <row r="442" s="1" customFormat="true" ht="23.1" hidden="false" customHeight="true" outlineLevel="0" collapsed="false">
      <c r="A442" s="37"/>
      <c r="B442" s="43" t="n">
        <v>437</v>
      </c>
      <c r="C442" s="13" t="s">
        <v>469</v>
      </c>
      <c r="D442" s="14" t="n">
        <v>37</v>
      </c>
      <c r="E442" s="14" t="n">
        <v>12970.8</v>
      </c>
    </row>
    <row r="443" s="1" customFormat="true" ht="23.1" hidden="false" customHeight="true" outlineLevel="0" collapsed="false">
      <c r="A443" s="37" t="s">
        <v>470</v>
      </c>
      <c r="B443" s="43" t="n">
        <v>438</v>
      </c>
      <c r="C443" s="67" t="s">
        <v>471</v>
      </c>
      <c r="D443" s="68" t="n">
        <v>99.2</v>
      </c>
      <c r="E443" s="69" t="n">
        <v>47409.63</v>
      </c>
    </row>
    <row r="444" s="1" customFormat="true" ht="23.1" hidden="false" customHeight="true" outlineLevel="0" collapsed="false">
      <c r="A444" s="37"/>
      <c r="B444" s="43" t="n">
        <v>439</v>
      </c>
      <c r="C444" s="67" t="s">
        <v>472</v>
      </c>
      <c r="D444" s="68" t="n">
        <v>9</v>
      </c>
      <c r="E444" s="69" t="n">
        <v>3138.75</v>
      </c>
    </row>
    <row r="445" s="1" customFormat="true" ht="23.1" hidden="false" customHeight="true" outlineLevel="0" collapsed="false">
      <c r="A445" s="37"/>
      <c r="B445" s="43" t="n">
        <v>440</v>
      </c>
      <c r="C445" s="67" t="s">
        <v>473</v>
      </c>
      <c r="D445" s="68" t="n">
        <v>1</v>
      </c>
      <c r="E445" s="69" t="n">
        <v>720</v>
      </c>
    </row>
    <row r="446" s="1" customFormat="true" ht="23.1" hidden="false" customHeight="true" outlineLevel="0" collapsed="false">
      <c r="A446" s="37"/>
      <c r="B446" s="43" t="n">
        <v>441</v>
      </c>
      <c r="C446" s="67" t="s">
        <v>474</v>
      </c>
      <c r="D446" s="68" t="n">
        <v>2</v>
      </c>
      <c r="E446" s="69" t="n">
        <v>697.49</v>
      </c>
    </row>
    <row r="447" s="1" customFormat="true" ht="23.1" hidden="false" customHeight="true" outlineLevel="0" collapsed="false">
      <c r="A447" s="37"/>
      <c r="B447" s="43" t="n">
        <v>442</v>
      </c>
      <c r="C447" s="67" t="s">
        <v>475</v>
      </c>
      <c r="D447" s="68" t="n">
        <v>419.4</v>
      </c>
      <c r="E447" s="69" t="n">
        <v>605677.32</v>
      </c>
    </row>
    <row r="448" s="1" customFormat="true" ht="23.1" hidden="false" customHeight="true" outlineLevel="0" collapsed="false">
      <c r="A448" s="37"/>
      <c r="B448" s="43" t="n">
        <v>443</v>
      </c>
      <c r="C448" s="67" t="s">
        <v>476</v>
      </c>
      <c r="D448" s="68" t="n">
        <v>44.8</v>
      </c>
      <c r="E448" s="69" t="n">
        <v>14909.11</v>
      </c>
    </row>
    <row r="449" s="1" customFormat="true" ht="26" hidden="false" customHeight="true" outlineLevel="0" collapsed="false">
      <c r="A449" s="37"/>
      <c r="B449" s="43" t="n">
        <v>444</v>
      </c>
      <c r="C449" s="67" t="s">
        <v>477</v>
      </c>
      <c r="D449" s="68" t="n">
        <v>27.4</v>
      </c>
      <c r="E449" s="69" t="n">
        <v>7720.36</v>
      </c>
    </row>
    <row r="450" s="1" customFormat="true" ht="24" hidden="false" customHeight="true" outlineLevel="0" collapsed="false">
      <c r="A450" s="37" t="s">
        <v>470</v>
      </c>
      <c r="B450" s="43" t="n">
        <v>445</v>
      </c>
      <c r="C450" s="67" t="s">
        <v>478</v>
      </c>
      <c r="D450" s="68" t="n">
        <v>20</v>
      </c>
      <c r="E450" s="69" t="n">
        <v>5625.07</v>
      </c>
    </row>
    <row r="451" s="1" customFormat="true" ht="23.1" hidden="false" customHeight="true" outlineLevel="0" collapsed="false">
      <c r="A451" s="37"/>
      <c r="B451" s="43" t="n">
        <v>446</v>
      </c>
      <c r="C451" s="67" t="s">
        <v>479</v>
      </c>
      <c r="D451" s="68" t="n">
        <v>9.8</v>
      </c>
      <c r="E451" s="69" t="n">
        <v>3563.81</v>
      </c>
    </row>
    <row r="452" s="1" customFormat="true" ht="23.1" hidden="false" customHeight="true" outlineLevel="0" collapsed="false">
      <c r="A452" s="37"/>
      <c r="B452" s="43" t="n">
        <v>447</v>
      </c>
      <c r="C452" s="67" t="s">
        <v>480</v>
      </c>
      <c r="D452" s="68" t="n">
        <v>55</v>
      </c>
      <c r="E452" s="69" t="n">
        <v>19094.15</v>
      </c>
    </row>
    <row r="453" s="1" customFormat="true" ht="23.1" hidden="false" customHeight="true" outlineLevel="0" collapsed="false">
      <c r="A453" s="37"/>
      <c r="B453" s="43" t="n">
        <v>448</v>
      </c>
      <c r="C453" s="67" t="s">
        <v>481</v>
      </c>
      <c r="D453" s="68" t="n">
        <v>9</v>
      </c>
      <c r="E453" s="69" t="n">
        <v>7098.96</v>
      </c>
    </row>
    <row r="454" s="1" customFormat="true" ht="23.1" hidden="false" customHeight="true" outlineLevel="0" collapsed="false">
      <c r="A454" s="37"/>
      <c r="B454" s="43" t="n">
        <v>449</v>
      </c>
      <c r="C454" s="67" t="s">
        <v>482</v>
      </c>
      <c r="D454" s="68" t="n">
        <v>1</v>
      </c>
      <c r="E454" s="69" t="n">
        <v>712.1</v>
      </c>
    </row>
    <row r="455" s="1" customFormat="true" ht="23.1" hidden="false" customHeight="true" outlineLevel="0" collapsed="false">
      <c r="A455" s="37"/>
      <c r="B455" s="43" t="n">
        <v>450</v>
      </c>
      <c r="C455" s="67" t="s">
        <v>483</v>
      </c>
      <c r="D455" s="68" t="n">
        <v>67.8</v>
      </c>
      <c r="E455" s="69" t="n">
        <v>24305.54</v>
      </c>
    </row>
    <row r="456" s="1" customFormat="true" ht="23.1" hidden="false" customHeight="true" outlineLevel="0" collapsed="false">
      <c r="A456" s="37"/>
      <c r="B456" s="43" t="n">
        <v>451</v>
      </c>
      <c r="C456" s="67" t="s">
        <v>484</v>
      </c>
      <c r="D456" s="68" t="n">
        <v>2</v>
      </c>
      <c r="E456" s="69" t="n">
        <v>1237.75</v>
      </c>
    </row>
    <row r="457" s="1" customFormat="true" ht="23.1" hidden="false" customHeight="true" outlineLevel="0" collapsed="false">
      <c r="A457" s="37"/>
      <c r="B457" s="43" t="n">
        <v>452</v>
      </c>
      <c r="C457" s="67" t="s">
        <v>485</v>
      </c>
      <c r="D457" s="68" t="n">
        <v>61</v>
      </c>
      <c r="E457" s="69" t="n">
        <v>22592.5</v>
      </c>
    </row>
    <row r="458" s="1" customFormat="true" ht="23.1" hidden="false" customHeight="true" outlineLevel="0" collapsed="false">
      <c r="A458" s="37"/>
      <c r="B458" s="43" t="n">
        <v>453</v>
      </c>
      <c r="C458" s="67" t="s">
        <v>486</v>
      </c>
      <c r="D458" s="68" t="n">
        <v>2</v>
      </c>
      <c r="E458" s="69" t="n">
        <v>672</v>
      </c>
    </row>
    <row r="459" s="1" customFormat="true" ht="23.1" hidden="false" customHeight="true" outlineLevel="0" collapsed="false">
      <c r="A459" s="37"/>
      <c r="B459" s="43" t="n">
        <v>454</v>
      </c>
      <c r="C459" s="67" t="s">
        <v>487</v>
      </c>
      <c r="D459" s="68" t="n">
        <v>21</v>
      </c>
      <c r="E459" s="69" t="n">
        <v>6529.68</v>
      </c>
    </row>
    <row r="460" s="1" customFormat="true" ht="23.1" hidden="false" customHeight="true" outlineLevel="0" collapsed="false">
      <c r="A460" s="37"/>
      <c r="B460" s="43" t="n">
        <v>455</v>
      </c>
      <c r="C460" s="67" t="s">
        <v>488</v>
      </c>
      <c r="D460" s="68" t="n">
        <v>16.4</v>
      </c>
      <c r="E460" s="69" t="n">
        <v>7381.91</v>
      </c>
    </row>
    <row r="461" s="1" customFormat="true" ht="23.1" hidden="false" customHeight="true" outlineLevel="0" collapsed="false">
      <c r="A461" s="37"/>
      <c r="B461" s="43" t="n">
        <v>456</v>
      </c>
      <c r="C461" s="70" t="s">
        <v>489</v>
      </c>
      <c r="D461" s="68" t="n">
        <v>5</v>
      </c>
      <c r="E461" s="69" t="n">
        <v>3541.86</v>
      </c>
    </row>
    <row r="462" s="1" customFormat="true" ht="24" hidden="false" customHeight="true" outlineLevel="0" collapsed="false">
      <c r="A462" s="37" t="s">
        <v>470</v>
      </c>
      <c r="B462" s="43" t="n">
        <v>457</v>
      </c>
      <c r="C462" s="67" t="s">
        <v>490</v>
      </c>
      <c r="D462" s="68" t="n">
        <v>9.8</v>
      </c>
      <c r="E462" s="69" t="n">
        <v>3368.32</v>
      </c>
    </row>
    <row r="463" s="1" customFormat="true" ht="23.1" hidden="false" customHeight="true" outlineLevel="0" collapsed="false">
      <c r="A463" s="37"/>
      <c r="B463" s="43" t="n">
        <v>458</v>
      </c>
      <c r="C463" s="67" t="s">
        <v>491</v>
      </c>
      <c r="D463" s="68" t="n">
        <v>9.6</v>
      </c>
      <c r="E463" s="69" t="n">
        <v>2124.8</v>
      </c>
    </row>
    <row r="464" s="1" customFormat="true" ht="23.1" hidden="false" customHeight="true" outlineLevel="0" collapsed="false">
      <c r="A464" s="37"/>
      <c r="B464" s="43" t="n">
        <v>459</v>
      </c>
      <c r="C464" s="67" t="s">
        <v>492</v>
      </c>
      <c r="D464" s="68" t="n">
        <v>39.2</v>
      </c>
      <c r="E464" s="69" t="n">
        <v>14243.27</v>
      </c>
    </row>
    <row r="465" s="1" customFormat="true" ht="23.1" hidden="false" customHeight="true" outlineLevel="0" collapsed="false">
      <c r="A465" s="37"/>
      <c r="B465" s="43" t="n">
        <v>460</v>
      </c>
      <c r="C465" s="67" t="s">
        <v>493</v>
      </c>
      <c r="D465" s="68" t="n">
        <v>132.4</v>
      </c>
      <c r="E465" s="69" t="n">
        <v>47115.24</v>
      </c>
    </row>
    <row r="466" s="1" customFormat="true" ht="23.1" hidden="false" customHeight="true" outlineLevel="0" collapsed="false">
      <c r="A466" s="37"/>
      <c r="B466" s="43" t="n">
        <v>461</v>
      </c>
      <c r="C466" s="67" t="s">
        <v>494</v>
      </c>
      <c r="D466" s="68" t="n">
        <v>17.6</v>
      </c>
      <c r="E466" s="69" t="n">
        <v>6357.34</v>
      </c>
    </row>
    <row r="467" s="1" customFormat="true" ht="23.1" hidden="false" customHeight="true" outlineLevel="0" collapsed="false">
      <c r="A467" s="37"/>
      <c r="B467" s="43" t="n">
        <v>462</v>
      </c>
      <c r="C467" s="67" t="s">
        <v>495</v>
      </c>
      <c r="D467" s="68" t="n">
        <v>7</v>
      </c>
      <c r="E467" s="69" t="n">
        <v>1813.59</v>
      </c>
    </row>
    <row r="468" s="1" customFormat="true" ht="23.1" hidden="false" customHeight="true" outlineLevel="0" collapsed="false">
      <c r="A468" s="37"/>
      <c r="B468" s="43" t="n">
        <v>463</v>
      </c>
      <c r="C468" s="67" t="s">
        <v>496</v>
      </c>
      <c r="D468" s="68" t="n">
        <v>7</v>
      </c>
      <c r="E468" s="69" t="n">
        <v>2157.88</v>
      </c>
    </row>
    <row r="469" s="1" customFormat="true" ht="23.1" hidden="false" customHeight="true" outlineLevel="0" collapsed="false">
      <c r="A469" s="37"/>
      <c r="B469" s="43" t="n">
        <v>464</v>
      </c>
      <c r="C469" s="67" t="s">
        <v>497</v>
      </c>
      <c r="D469" s="68" t="n">
        <v>6.2</v>
      </c>
      <c r="E469" s="69" t="n">
        <v>1717.02</v>
      </c>
    </row>
    <row r="470" s="1" customFormat="true" ht="23.1" hidden="false" customHeight="true" outlineLevel="0" collapsed="false">
      <c r="A470" s="37"/>
      <c r="B470" s="43" t="n">
        <v>465</v>
      </c>
      <c r="C470" s="67" t="s">
        <v>498</v>
      </c>
      <c r="D470" s="68" t="n">
        <v>8.2</v>
      </c>
      <c r="E470" s="69" t="n">
        <v>2993.46</v>
      </c>
    </row>
    <row r="471" s="1" customFormat="true" ht="23.1" hidden="false" customHeight="true" outlineLevel="0" collapsed="false">
      <c r="A471" s="37"/>
      <c r="B471" s="43" t="n">
        <v>466</v>
      </c>
      <c r="C471" s="67" t="s">
        <v>499</v>
      </c>
      <c r="D471" s="68" t="n">
        <v>54.4</v>
      </c>
      <c r="E471" s="69" t="n">
        <v>18803.54</v>
      </c>
    </row>
    <row r="472" s="1" customFormat="true" ht="23.1" hidden="false" customHeight="true" outlineLevel="0" collapsed="false">
      <c r="A472" s="37"/>
      <c r="B472" s="43" t="n">
        <v>467</v>
      </c>
      <c r="C472" s="67" t="s">
        <v>500</v>
      </c>
      <c r="D472" s="68" t="n">
        <v>6.6</v>
      </c>
      <c r="E472" s="69" t="n">
        <v>1085.4</v>
      </c>
    </row>
    <row r="473" s="1" customFormat="true" ht="23.1" hidden="false" customHeight="true" outlineLevel="0" collapsed="false">
      <c r="A473" s="37"/>
      <c r="B473" s="43" t="n">
        <v>468</v>
      </c>
      <c r="C473" s="67" t="s">
        <v>501</v>
      </c>
      <c r="D473" s="68" t="n">
        <v>98.4</v>
      </c>
      <c r="E473" s="69" t="n">
        <v>58852.83</v>
      </c>
    </row>
    <row r="474" s="1" customFormat="true" ht="24" hidden="false" customHeight="true" outlineLevel="0" collapsed="false">
      <c r="A474" s="37" t="s">
        <v>470</v>
      </c>
      <c r="B474" s="43" t="n">
        <v>469</v>
      </c>
      <c r="C474" s="67" t="s">
        <v>502</v>
      </c>
      <c r="D474" s="68" t="n">
        <v>1</v>
      </c>
      <c r="E474" s="69" t="n">
        <v>964.67</v>
      </c>
    </row>
    <row r="475" s="1" customFormat="true" ht="23.1" hidden="false" customHeight="true" outlineLevel="0" collapsed="false">
      <c r="A475" s="37"/>
      <c r="B475" s="43" t="n">
        <v>470</v>
      </c>
      <c r="C475" s="67" t="s">
        <v>503</v>
      </c>
      <c r="D475" s="68" t="n">
        <v>65.2</v>
      </c>
      <c r="E475" s="69" t="n">
        <v>25807.68</v>
      </c>
    </row>
    <row r="476" s="1" customFormat="true" ht="23.1" hidden="false" customHeight="true" outlineLevel="0" collapsed="false">
      <c r="A476" s="37"/>
      <c r="B476" s="43" t="n">
        <v>471</v>
      </c>
      <c r="C476" s="67" t="s">
        <v>504</v>
      </c>
      <c r="D476" s="68" t="n">
        <v>31.8</v>
      </c>
      <c r="E476" s="69" t="n">
        <v>7160.16</v>
      </c>
    </row>
    <row r="477" s="1" customFormat="true" ht="23.1" hidden="false" customHeight="true" outlineLevel="0" collapsed="false">
      <c r="A477" s="37"/>
      <c r="B477" s="43" t="n">
        <v>472</v>
      </c>
      <c r="C477" s="67" t="s">
        <v>505</v>
      </c>
      <c r="D477" s="68" t="n">
        <v>12.2</v>
      </c>
      <c r="E477" s="69" t="n">
        <v>2680.85</v>
      </c>
    </row>
    <row r="478" s="1" customFormat="true" ht="23.1" hidden="false" customHeight="true" outlineLevel="0" collapsed="false">
      <c r="A478" s="37"/>
      <c r="B478" s="43" t="n">
        <v>473</v>
      </c>
      <c r="C478" s="67" t="s">
        <v>506</v>
      </c>
      <c r="D478" s="68" t="n">
        <v>52.4</v>
      </c>
      <c r="E478" s="69" t="n">
        <v>33948.95</v>
      </c>
    </row>
    <row r="479" s="1" customFormat="true" ht="23.1" hidden="false" customHeight="true" outlineLevel="0" collapsed="false">
      <c r="A479" s="37"/>
      <c r="B479" s="43" t="n">
        <v>474</v>
      </c>
      <c r="C479" s="67" t="s">
        <v>507</v>
      </c>
      <c r="D479" s="68" t="n">
        <v>4.8</v>
      </c>
      <c r="E479" s="69" t="n">
        <v>1891.61</v>
      </c>
    </row>
    <row r="480" s="1" customFormat="true" ht="23.1" hidden="false" customHeight="true" outlineLevel="0" collapsed="false">
      <c r="A480" s="37"/>
      <c r="B480" s="43" t="n">
        <v>475</v>
      </c>
      <c r="C480" s="67" t="s">
        <v>508</v>
      </c>
      <c r="D480" s="68" t="n">
        <v>5</v>
      </c>
      <c r="E480" s="69" t="n">
        <v>2146.75</v>
      </c>
    </row>
    <row r="481" s="1" customFormat="true" ht="23.1" hidden="false" customHeight="true" outlineLevel="0" collapsed="false">
      <c r="A481" s="37"/>
      <c r="B481" s="43" t="n">
        <v>476</v>
      </c>
      <c r="C481" s="67" t="s">
        <v>509</v>
      </c>
      <c r="D481" s="68" t="n">
        <v>9.8</v>
      </c>
      <c r="E481" s="69" t="n">
        <v>2851.39</v>
      </c>
    </row>
    <row r="482" s="1" customFormat="true" ht="23.1" hidden="false" customHeight="true" outlineLevel="0" collapsed="false">
      <c r="A482" s="37"/>
      <c r="B482" s="43" t="n">
        <v>477</v>
      </c>
      <c r="C482" s="67" t="s">
        <v>510</v>
      </c>
      <c r="D482" s="68" t="n">
        <v>405</v>
      </c>
      <c r="E482" s="69" t="n">
        <v>167561.78</v>
      </c>
    </row>
    <row r="483" s="1" customFormat="true" ht="23.1" hidden="false" customHeight="true" outlineLevel="0" collapsed="false">
      <c r="A483" s="37"/>
      <c r="B483" s="43" t="n">
        <v>478</v>
      </c>
      <c r="C483" s="67" t="s">
        <v>511</v>
      </c>
      <c r="D483" s="68" t="n">
        <v>9</v>
      </c>
      <c r="E483" s="69" t="n">
        <v>2942.61</v>
      </c>
    </row>
    <row r="484" s="1" customFormat="true" ht="23.1" hidden="false" customHeight="true" outlineLevel="0" collapsed="false">
      <c r="A484" s="37"/>
      <c r="B484" s="43" t="n">
        <v>479</v>
      </c>
      <c r="C484" s="67" t="s">
        <v>512</v>
      </c>
      <c r="D484" s="68" t="n">
        <v>13.8</v>
      </c>
      <c r="E484" s="69" t="n">
        <v>5100.5</v>
      </c>
    </row>
    <row r="485" s="1" customFormat="true" ht="23.1" hidden="false" customHeight="true" outlineLevel="0" collapsed="false">
      <c r="A485" s="37"/>
      <c r="B485" s="43" t="n">
        <v>480</v>
      </c>
      <c r="C485" s="67" t="s">
        <v>513</v>
      </c>
      <c r="D485" s="68" t="n">
        <v>54.4</v>
      </c>
      <c r="E485" s="69" t="n">
        <v>16085.96</v>
      </c>
    </row>
    <row r="486" s="1" customFormat="true" ht="24" hidden="false" customHeight="true" outlineLevel="0" collapsed="false">
      <c r="A486" s="37" t="s">
        <v>470</v>
      </c>
      <c r="B486" s="43" t="n">
        <v>481</v>
      </c>
      <c r="C486" s="67" t="s">
        <v>514</v>
      </c>
      <c r="D486" s="68" t="n">
        <v>50.6</v>
      </c>
      <c r="E486" s="69" t="n">
        <v>17263.17</v>
      </c>
    </row>
    <row r="487" s="1" customFormat="true" ht="23.1" hidden="false" customHeight="true" outlineLevel="0" collapsed="false">
      <c r="A487" s="37"/>
      <c r="B487" s="43" t="n">
        <v>482</v>
      </c>
      <c r="C487" s="67" t="s">
        <v>515</v>
      </c>
      <c r="D487" s="68" t="n">
        <v>20</v>
      </c>
      <c r="E487" s="69" t="n">
        <v>6276.1</v>
      </c>
    </row>
    <row r="488" s="1" customFormat="true" ht="23.1" hidden="false" customHeight="true" outlineLevel="0" collapsed="false">
      <c r="A488" s="37"/>
      <c r="B488" s="43" t="n">
        <v>483</v>
      </c>
      <c r="C488" s="67" t="s">
        <v>516</v>
      </c>
      <c r="D488" s="68" t="n">
        <v>17.4</v>
      </c>
      <c r="E488" s="69" t="n">
        <v>7417.21</v>
      </c>
    </row>
    <row r="489" s="1" customFormat="true" ht="23.1" hidden="false" customHeight="true" outlineLevel="0" collapsed="false">
      <c r="A489" s="37"/>
      <c r="B489" s="43" t="n">
        <v>484</v>
      </c>
      <c r="C489" s="67" t="s">
        <v>517</v>
      </c>
      <c r="D489" s="68" t="n">
        <v>25</v>
      </c>
      <c r="E489" s="69" t="n">
        <v>11545.78</v>
      </c>
    </row>
    <row r="490" s="1" customFormat="true" ht="23.1" hidden="false" customHeight="true" outlineLevel="0" collapsed="false">
      <c r="A490" s="37"/>
      <c r="B490" s="43" t="n">
        <v>485</v>
      </c>
      <c r="C490" s="67" t="s">
        <v>518</v>
      </c>
      <c r="D490" s="68" t="n">
        <v>62.8</v>
      </c>
      <c r="E490" s="69" t="n">
        <v>11199.46</v>
      </c>
    </row>
    <row r="491" s="1" customFormat="true" ht="23.1" hidden="false" customHeight="true" outlineLevel="0" collapsed="false">
      <c r="A491" s="37"/>
      <c r="B491" s="43" t="n">
        <v>486</v>
      </c>
      <c r="C491" s="67" t="s">
        <v>519</v>
      </c>
      <c r="D491" s="68" t="n">
        <v>7</v>
      </c>
      <c r="E491" s="69" t="n">
        <v>2223.33</v>
      </c>
    </row>
    <row r="492" s="1" customFormat="true" ht="23.1" hidden="false" customHeight="true" outlineLevel="0" collapsed="false">
      <c r="A492" s="37"/>
      <c r="B492" s="43" t="n">
        <v>487</v>
      </c>
      <c r="C492" s="67" t="s">
        <v>520</v>
      </c>
      <c r="D492" s="68" t="n">
        <v>10.6</v>
      </c>
      <c r="E492" s="69" t="n">
        <v>2237.66</v>
      </c>
    </row>
    <row r="493" s="1" customFormat="true" ht="23.1" hidden="false" customHeight="true" outlineLevel="0" collapsed="false">
      <c r="A493" s="37"/>
      <c r="B493" s="43" t="n">
        <v>488</v>
      </c>
      <c r="C493" s="67" t="s">
        <v>521</v>
      </c>
      <c r="D493" s="68" t="n">
        <v>50.8</v>
      </c>
      <c r="E493" s="69" t="n">
        <v>24439.06</v>
      </c>
    </row>
    <row r="494" s="1" customFormat="true" ht="23.1" hidden="false" customHeight="true" outlineLevel="0" collapsed="false">
      <c r="A494" s="37"/>
      <c r="B494" s="43" t="n">
        <v>489</v>
      </c>
      <c r="C494" s="67" t="s">
        <v>522</v>
      </c>
      <c r="D494" s="68" t="n">
        <v>14.4</v>
      </c>
      <c r="E494" s="69" t="n">
        <v>4511.94</v>
      </c>
    </row>
    <row r="495" s="1" customFormat="true" ht="23.1" hidden="false" customHeight="true" outlineLevel="0" collapsed="false">
      <c r="A495" s="37"/>
      <c r="B495" s="43" t="n">
        <v>490</v>
      </c>
      <c r="C495" s="67" t="s">
        <v>523</v>
      </c>
      <c r="D495" s="68" t="n">
        <v>24.6</v>
      </c>
      <c r="E495" s="69" t="n">
        <v>7192.89</v>
      </c>
    </row>
    <row r="496" s="1" customFormat="true" ht="23.1" hidden="false" customHeight="true" outlineLevel="0" collapsed="false">
      <c r="A496" s="37"/>
      <c r="B496" s="43" t="n">
        <v>491</v>
      </c>
      <c r="C496" s="67" t="s">
        <v>524</v>
      </c>
      <c r="D496" s="68" t="n">
        <v>1</v>
      </c>
      <c r="E496" s="69" t="n">
        <v>465.01</v>
      </c>
    </row>
    <row r="497" s="1" customFormat="true" ht="23.1" hidden="false" customHeight="true" outlineLevel="0" collapsed="false">
      <c r="A497" s="37"/>
      <c r="B497" s="43" t="n">
        <v>492</v>
      </c>
      <c r="C497" s="67" t="s">
        <v>525</v>
      </c>
      <c r="D497" s="68" t="n">
        <v>29.4</v>
      </c>
      <c r="E497" s="69" t="n">
        <v>9608.11</v>
      </c>
    </row>
    <row r="498" s="1" customFormat="true" ht="39" hidden="false" customHeight="true" outlineLevel="0" collapsed="false">
      <c r="A498" s="37" t="s">
        <v>526</v>
      </c>
      <c r="B498" s="43" t="n">
        <v>493</v>
      </c>
      <c r="C498" s="67" t="s">
        <v>527</v>
      </c>
      <c r="D498" s="68" t="n">
        <v>12.4</v>
      </c>
      <c r="E498" s="69" t="n">
        <v>3554.06</v>
      </c>
    </row>
    <row r="499" s="1" customFormat="true" ht="23.1" hidden="false" customHeight="true" outlineLevel="0" collapsed="false">
      <c r="A499" s="71" t="s">
        <v>20</v>
      </c>
      <c r="B499" s="71"/>
      <c r="C499" s="71"/>
      <c r="D499" s="68" t="n">
        <f aca="false">SUM(D6:D498)</f>
        <v>28056.6</v>
      </c>
      <c r="E499" s="69" t="n">
        <f aca="false">SUM(E6:E498)</f>
        <v>12863414.5</v>
      </c>
    </row>
  </sheetData>
  <mergeCells count="61">
    <mergeCell ref="A1:E1"/>
    <mergeCell ref="A2:C2"/>
    <mergeCell ref="D2:E2"/>
    <mergeCell ref="A3:A5"/>
    <mergeCell ref="B3:B5"/>
    <mergeCell ref="C3:C5"/>
    <mergeCell ref="D3:D5"/>
    <mergeCell ref="E3:E5"/>
    <mergeCell ref="A6:A17"/>
    <mergeCell ref="A18:A29"/>
    <mergeCell ref="A30:A41"/>
    <mergeCell ref="A42:A53"/>
    <mergeCell ref="A54:A65"/>
    <mergeCell ref="A66:A75"/>
    <mergeCell ref="A76:A77"/>
    <mergeCell ref="A78:A89"/>
    <mergeCell ref="A90:A95"/>
    <mergeCell ref="A96:A101"/>
    <mergeCell ref="A102:A113"/>
    <mergeCell ref="A114:A125"/>
    <mergeCell ref="A126:A137"/>
    <mergeCell ref="A138:A149"/>
    <mergeCell ref="A150:A155"/>
    <mergeCell ref="A156:A161"/>
    <mergeCell ref="A162:A168"/>
    <mergeCell ref="A169:A173"/>
    <mergeCell ref="A174:A185"/>
    <mergeCell ref="A186:A197"/>
    <mergeCell ref="A198:A202"/>
    <mergeCell ref="A203:A209"/>
    <mergeCell ref="A210:A221"/>
    <mergeCell ref="A222:A233"/>
    <mergeCell ref="A234:A242"/>
    <mergeCell ref="A243:A245"/>
    <mergeCell ref="A246:A257"/>
    <mergeCell ref="A258:A269"/>
    <mergeCell ref="A270:A271"/>
    <mergeCell ref="A272:A281"/>
    <mergeCell ref="A282:A293"/>
    <mergeCell ref="A294:A302"/>
    <mergeCell ref="A303:A305"/>
    <mergeCell ref="A306:A311"/>
    <mergeCell ref="A312:A317"/>
    <mergeCell ref="A318:A329"/>
    <mergeCell ref="A330:A341"/>
    <mergeCell ref="A342:A353"/>
    <mergeCell ref="A354:A365"/>
    <mergeCell ref="A366:A377"/>
    <mergeCell ref="A378:A379"/>
    <mergeCell ref="A380:A389"/>
    <mergeCell ref="A390:A401"/>
    <mergeCell ref="A402:A413"/>
    <mergeCell ref="A414:A424"/>
    <mergeCell ref="A426:A437"/>
    <mergeCell ref="A438:A442"/>
    <mergeCell ref="A443:A449"/>
    <mergeCell ref="A450:A461"/>
    <mergeCell ref="A462:A473"/>
    <mergeCell ref="A474:A485"/>
    <mergeCell ref="A486:A497"/>
    <mergeCell ref="A499:C499"/>
  </mergeCells>
  <conditionalFormatting sqref="C20">
    <cfRule type="expression" priority="2" aboveAverage="0" equalAverage="0" bottom="0" percent="0" rank="0" text="" dxfId="0">
      <formula>AND(COUNTIF($C$20,C20)&gt;1,NOT(ISBLANK(C20)))</formula>
    </cfRule>
  </conditionalFormatting>
  <conditionalFormatting sqref="C77">
    <cfRule type="expression" priority="3" aboveAverage="0" equalAverage="0" bottom="0" percent="0" rank="0" text="" dxfId="1">
      <formula>AND(COUNTIF($C$77,C77)&gt;1,NOT(ISBLANK(C77)))</formula>
    </cfRule>
  </conditionalFormatting>
  <printOptions headings="false" gridLines="false" gridLinesSet="true" horizontalCentered="false" verticalCentered="false"/>
  <pageMargins left="0.751388888888889" right="0.66875" top="0.904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4.44"/>
    <col collapsed="false" customWidth="true" hidden="false" outlineLevel="0" max="2" min="2" style="1" width="9.12"/>
    <col collapsed="false" customWidth="true" hidden="false" outlineLevel="0" max="3" min="3" style="1" width="41.25"/>
    <col collapsed="false" customWidth="true" hidden="false" outlineLevel="0" max="4" min="4" style="1" width="6.65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s="1" customFormat="true" ht="86" hidden="false" customHeight="true" outlineLevel="0" collapsed="false">
      <c r="A1" s="4" t="s">
        <v>528</v>
      </c>
      <c r="B1" s="4"/>
      <c r="C1" s="4"/>
      <c r="D1" s="4"/>
      <c r="E1" s="4"/>
    </row>
    <row r="2" s="1" customFormat="true" ht="22" hidden="false" customHeight="true" outlineLevel="0" collapsed="false">
      <c r="A2" s="73"/>
      <c r="B2" s="73"/>
      <c r="C2" s="73"/>
      <c r="D2" s="6" t="s">
        <v>2</v>
      </c>
      <c r="E2" s="6"/>
    </row>
    <row r="3" s="1" customFormat="true" ht="27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</row>
    <row r="4" s="1" customFormat="true" ht="27" hidden="false" customHeight="true" outlineLevel="0" collapsed="false">
      <c r="A4" s="7"/>
      <c r="B4" s="7"/>
      <c r="C4" s="7"/>
      <c r="D4" s="7"/>
      <c r="E4" s="7"/>
    </row>
    <row r="5" s="1" customFormat="true" ht="27" hidden="false" customHeight="true" outlineLevel="0" collapsed="false">
      <c r="A5" s="7"/>
      <c r="B5" s="7"/>
      <c r="C5" s="7"/>
      <c r="D5" s="7"/>
      <c r="E5" s="7"/>
    </row>
    <row r="6" s="1" customFormat="true" ht="27" hidden="false" customHeight="true" outlineLevel="0" collapsed="false">
      <c r="A6" s="37" t="s">
        <v>8</v>
      </c>
      <c r="B6" s="38" t="n">
        <v>1</v>
      </c>
      <c r="C6" s="74" t="s">
        <v>529</v>
      </c>
      <c r="D6" s="74" t="n">
        <v>5</v>
      </c>
      <c r="E6" s="74" t="n">
        <v>1089.85</v>
      </c>
    </row>
    <row r="7" s="1" customFormat="true" ht="27" hidden="false" customHeight="true" outlineLevel="0" collapsed="false">
      <c r="A7" s="37"/>
      <c r="B7" s="38" t="n">
        <v>2</v>
      </c>
      <c r="C7" s="75" t="s">
        <v>530</v>
      </c>
      <c r="D7" s="14" t="n">
        <v>8</v>
      </c>
      <c r="E7" s="15" t="n">
        <v>2202.94</v>
      </c>
    </row>
    <row r="8" s="1" customFormat="true" ht="30" hidden="false" customHeight="true" outlineLevel="0" collapsed="false">
      <c r="A8" s="37" t="s">
        <v>531</v>
      </c>
      <c r="B8" s="38" t="n">
        <v>3</v>
      </c>
      <c r="C8" s="75" t="s">
        <v>532</v>
      </c>
      <c r="D8" s="14" t="n">
        <v>28</v>
      </c>
      <c r="E8" s="14" t="n">
        <v>5123.87</v>
      </c>
    </row>
    <row r="9" s="1" customFormat="true" ht="36" hidden="false" customHeight="true" outlineLevel="0" collapsed="false">
      <c r="A9" s="37" t="s">
        <v>92</v>
      </c>
      <c r="B9" s="38" t="n">
        <v>4</v>
      </c>
      <c r="C9" s="74" t="s">
        <v>533</v>
      </c>
      <c r="D9" s="74" t="n">
        <v>9</v>
      </c>
      <c r="E9" s="74" t="n">
        <v>1362.3</v>
      </c>
    </row>
    <row r="10" s="1" customFormat="true" ht="27" hidden="false" customHeight="true" outlineLevel="0" collapsed="false">
      <c r="A10" s="37" t="s">
        <v>222</v>
      </c>
      <c r="B10" s="38" t="n">
        <v>5</v>
      </c>
      <c r="C10" s="76" t="s">
        <v>534</v>
      </c>
      <c r="D10" s="77" t="n">
        <v>5</v>
      </c>
      <c r="E10" s="77" t="n">
        <v>2188.8</v>
      </c>
    </row>
    <row r="11" s="1" customFormat="true" ht="27" hidden="false" customHeight="true" outlineLevel="0" collapsed="false">
      <c r="A11" s="37"/>
      <c r="B11" s="38" t="n">
        <v>6</v>
      </c>
      <c r="C11" s="76" t="s">
        <v>535</v>
      </c>
      <c r="D11" s="77" t="n">
        <v>25</v>
      </c>
      <c r="E11" s="77" t="n">
        <v>8945.41</v>
      </c>
    </row>
    <row r="12" s="1" customFormat="true" ht="27" hidden="false" customHeight="true" outlineLevel="0" collapsed="false">
      <c r="A12" s="78" t="s">
        <v>20</v>
      </c>
      <c r="B12" s="78"/>
      <c r="C12" s="78"/>
      <c r="D12" s="79" t="n">
        <f aca="false">SUM(D6:D11)</f>
        <v>80</v>
      </c>
      <c r="E12" s="79" t="n">
        <f aca="false">SUM(E6:E11)</f>
        <v>20913.17</v>
      </c>
    </row>
  </sheetData>
  <mergeCells count="11">
    <mergeCell ref="A1:E1"/>
    <mergeCell ref="A2:C2"/>
    <mergeCell ref="D2:E2"/>
    <mergeCell ref="A3:A5"/>
    <mergeCell ref="B3:B5"/>
    <mergeCell ref="C3:C5"/>
    <mergeCell ref="D3:D5"/>
    <mergeCell ref="E3:E5"/>
    <mergeCell ref="A6:A7"/>
    <mergeCell ref="A10:A11"/>
    <mergeCell ref="A12:C12"/>
  </mergeCells>
  <printOptions headings="false" gridLines="false" gridLinesSet="true" horizontalCentered="false" verticalCentered="false"/>
  <pageMargins left="0.511805555555556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8:25:57Z</dcterms:created>
  <dc:creator>USER-</dc:creator>
  <dc:description/>
  <dc:language>en-US</dc:language>
  <cp:lastModifiedBy>气宇萱昂</cp:lastModifiedBy>
  <dcterms:modified xsi:type="dcterms:W3CDTF">2022-06-27T00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497696E0148B2839635A7BDAF1269</vt:lpwstr>
  </property>
  <property fmtid="{D5CDD505-2E9C-101B-9397-08002B2CF9AE}" pid="3" name="KSOProductBuildVer">
    <vt:lpwstr>2052-11.1.0.11830</vt:lpwstr>
  </property>
  <property fmtid="{D5CDD505-2E9C-101B-9397-08002B2CF9AE}" pid="4" name="commondata">
    <vt:lpwstr>eyJoZGlkIjoiOThhYjkxZmI0YjAyNDg3ODJlMWU3NzYzZThlODI0NDAifQ==</vt:lpwstr>
  </property>
</Properties>
</file>