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" sheetId="1" state="visible" r:id="rId2"/>
    <sheet name="中小微" sheetId="2" state="visible" r:id="rId3"/>
    <sheet name="民办、社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四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人数</t>
  </si>
  <si>
    <t xml:space="preserve">金额</t>
  </si>
  <si>
    <t xml:space="preserve">市本级</t>
  </si>
  <si>
    <t xml:space="preserve">中国电信股份有限公司渭南分公司</t>
  </si>
  <si>
    <t xml:space="preserve">华州区</t>
  </si>
  <si>
    <t xml:space="preserve">渭南市烟草公司华州分公司</t>
  </si>
  <si>
    <t xml:space="preserve">本页合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中小微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四批）</t>
    </r>
  </si>
  <si>
    <t xml:space="preserve">渭南市新能源投资建设有限公司</t>
  </si>
  <si>
    <t xml:space="preserve">中国人寿财产保险股份有限公司渭南中心支公司</t>
  </si>
  <si>
    <t xml:space="preserve">陕西水利水电工程集团有限公司渭南分公司</t>
  </si>
  <si>
    <t xml:space="preserve">深圳吉祥服务集团有限公司渭南分公司</t>
  </si>
  <si>
    <r>
      <rPr>
        <sz val="10"/>
        <color rgb="FF000000"/>
        <rFont val="Noto Sans"/>
        <family val="2"/>
      </rPr>
      <t xml:space="preserve">陕西棉花集团有限公司陕西二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五库</t>
    </r>
  </si>
  <si>
    <t xml:space="preserve">渭南汉之泉文旅度假有限公司</t>
  </si>
  <si>
    <t xml:space="preserve">渭南市华州区恒辉城镇建设有限公司</t>
  </si>
  <si>
    <t xml:space="preserve">渭南金恒财税咨询有限公司</t>
  </si>
  <si>
    <t xml:space="preserve">渭南金乙水环境产业有限公司</t>
  </si>
  <si>
    <t xml:space="preserve">晶瑞新能源科技有限公司</t>
  </si>
  <si>
    <t xml:space="preserve">渭南市华州区隆发房地产开发有限公司</t>
  </si>
  <si>
    <t xml:space="preserve">陕西陕化煤化工集团专用肥有限公司</t>
  </si>
  <si>
    <t xml:space="preserve">陕西荣惠环境科技有限公司</t>
  </si>
  <si>
    <t xml:space="preserve">华阴市</t>
  </si>
  <si>
    <t xml:space="preserve">华阴鼎盛农林科技有限公司</t>
  </si>
  <si>
    <t xml:space="preserve">陕西赛恩农业科技股份有限公司</t>
  </si>
  <si>
    <t xml:space="preserve">潼关县秦安爆破服务有限公司</t>
  </si>
  <si>
    <t xml:space="preserve">陕西西岳华山城建设投资开发有限公司</t>
  </si>
  <si>
    <t xml:space="preserve">华阴三特华山宾馆有限公司</t>
  </si>
  <si>
    <t xml:space="preserve">华阴市珺诚企业管理有限公司</t>
  </si>
  <si>
    <t xml:space="preserve">华阴市祥宝燃气有限责任公司</t>
  </si>
  <si>
    <t xml:space="preserve">龙钢集团华山冶金设备有限公司</t>
  </si>
  <si>
    <t xml:space="preserve">华阴市福雅泡姜鸡店</t>
  </si>
  <si>
    <t xml:space="preserve">华阴市瑞寰天然气有限公司</t>
  </si>
  <si>
    <t xml:space="preserve">华阴市信康企业管理有限公司</t>
  </si>
  <si>
    <t xml:space="preserve">华阴市康宝药业有限公司</t>
  </si>
  <si>
    <t xml:space="preserve">华阴市同德堂医药有限公司华岳路医药超市</t>
  </si>
  <si>
    <t xml:space="preserve">陕西美艺琴演艺有限公司</t>
  </si>
  <si>
    <t xml:space="preserve">华阴市博济康医药有限公司</t>
  </si>
  <si>
    <t xml:space="preserve">陕西康皓药业有限公司</t>
  </si>
  <si>
    <t xml:space="preserve">华阴市见效大药房</t>
  </si>
  <si>
    <t xml:space="preserve">陕西华山户外运动产品开发有限公司</t>
  </si>
  <si>
    <t xml:space="preserve">华阴市花园饭店</t>
  </si>
  <si>
    <t xml:space="preserve">渭南鼎力众泽人力资源服务有限公司</t>
  </si>
  <si>
    <t xml:space="preserve">陕西华威滑道旅游发展有限公司</t>
  </si>
  <si>
    <t xml:space="preserve">陕西西智恒悦商贸有限公司</t>
  </si>
  <si>
    <t xml:space="preserve">华阴市坤怡服装店</t>
  </si>
  <si>
    <t xml:space="preserve">华阴市丽都物业管理有限公司</t>
  </si>
  <si>
    <t xml:space="preserve">华阴市西岳国有资产经营管理有限公司</t>
  </si>
  <si>
    <t xml:space="preserve">华阴市天达土石方工程有限公司</t>
  </si>
  <si>
    <t xml:space="preserve">渭南市华山景区辰光大药房</t>
  </si>
  <si>
    <t xml:space="preserve">华阴市轩宇酒店管理服务有限公司</t>
  </si>
  <si>
    <t xml:space="preserve">华阴市通源天然气有限公司</t>
  </si>
  <si>
    <t xml:space="preserve">华阴市众康医药有限公司</t>
  </si>
  <si>
    <t xml:space="preserve">华阴市唐护卫保安服务有限公司</t>
  </si>
  <si>
    <t xml:space="preserve">华阴市罗夫福寿堂大药房</t>
  </si>
  <si>
    <t xml:space="preserve">陕西富欧腾建设工程有限公司</t>
  </si>
  <si>
    <t xml:space="preserve">渭南鼎力志泽企业管理有限公司</t>
  </si>
  <si>
    <t xml:space="preserve">陕西宝特莱办公用品有限公司</t>
  </si>
  <si>
    <t xml:space="preserve">华阴市利邦酒店管理有限公司</t>
  </si>
  <si>
    <t xml:space="preserve">华阴黄河工程机械集团公司职工医院</t>
  </si>
  <si>
    <t xml:space="preserve">北京北控物业管理有限责任公司华阴分公司</t>
  </si>
  <si>
    <t xml:space="preserve">华阴市汉岳生态环境工程有限公司</t>
  </si>
  <si>
    <t xml:space="preserve">华阴市松浩农作物种植专业合作社</t>
  </si>
  <si>
    <t xml:space="preserve">华阴市鑫客汽车运输有限公司</t>
  </si>
  <si>
    <t xml:space="preserve">华阴市惠远农业科技有限公司</t>
  </si>
  <si>
    <t xml:space="preserve">华阴市开元宾馆</t>
  </si>
  <si>
    <t xml:space="preserve">陕西国康瑞鑫制药有限公司</t>
  </si>
  <si>
    <t xml:space="preserve">陕西秦东圣建设工程有限公司</t>
  </si>
  <si>
    <t xml:space="preserve">渭南百姓乐大药房连锁有限公司罗夫第一分公司</t>
  </si>
  <si>
    <t xml:space="preserve">渭南百姓乐大药房连锁有限公司第三零二分公司</t>
  </si>
  <si>
    <t xml:space="preserve">渭南百姓乐大药房连锁有限公司第三零三分公司</t>
  </si>
  <si>
    <t xml:space="preserve">渭南百姓乐大药房连锁有限公司第三零五分公司</t>
  </si>
  <si>
    <t xml:space="preserve">渭南百姓乐大药房连锁有限公司第三零六分公司</t>
  </si>
  <si>
    <t xml:space="preserve">渭南百姓乐大药房连锁有限公司第三零七分公司</t>
  </si>
  <si>
    <t xml:space="preserve">渭南百姓乐大药房连锁有限公司第三零八分公司</t>
  </si>
  <si>
    <t xml:space="preserve">渭南百姓乐大药房连锁有限公司第三零九分公司</t>
  </si>
  <si>
    <t xml:space="preserve">渭南百姓乐大药房连锁有限公司第十一分公司</t>
  </si>
  <si>
    <t xml:space="preserve">渭南百姓乐大药房连锁有限公司华阴孟塬分公司</t>
  </si>
  <si>
    <t xml:space="preserve">临渭区</t>
  </si>
  <si>
    <t xml:space="preserve">渭南市瑞梦印务有限责任公司</t>
  </si>
  <si>
    <t xml:space="preserve">渭南曼菲信息技术有限公司</t>
  </si>
  <si>
    <t xml:space="preserve">陕西秦川建筑工程有限公司</t>
  </si>
  <si>
    <t xml:space="preserve">陕西杏林网络科技有限公司</t>
  </si>
  <si>
    <t xml:space="preserve">陕西君悦医疗器械有限公司</t>
  </si>
  <si>
    <t xml:space="preserve">陕西秦东医疗器械有限公司</t>
  </si>
  <si>
    <t xml:space="preserve">渭南鼎润财税服务有限公司</t>
  </si>
  <si>
    <t xml:space="preserve">陕西恒昌房地产开发有限公司</t>
  </si>
  <si>
    <t xml:space="preserve">渭南恒昌工贸有限公司</t>
  </si>
  <si>
    <t xml:space="preserve">渭南正通房地产开发有限公司</t>
  </si>
  <si>
    <t xml:space="preserve">陕西正通建设工程有限公司</t>
  </si>
  <si>
    <t xml:space="preserve">西安环球优路教育科技有限公司渭南分公司</t>
  </si>
  <si>
    <t xml:space="preserve">百胜餐饮（西安）有限公司</t>
  </si>
  <si>
    <t xml:space="preserve">北京必胜客比萨饼有限公司渭南信达餐厅</t>
  </si>
  <si>
    <t xml:space="preserve">江苏威达建设集团有限公司渭南分公司</t>
  </si>
  <si>
    <t xml:space="preserve">渭南宏帆商业管理有限公司</t>
  </si>
  <si>
    <t xml:space="preserve">重庆宏帆物业管理有限公司渭南分公司</t>
  </si>
  <si>
    <t xml:space="preserve">青岛啤酒渭南有限责任公司</t>
  </si>
  <si>
    <t xml:space="preserve">碧桂园生活服务集团股份有限公司渭南分公司</t>
  </si>
  <si>
    <t xml:space="preserve">澄城县</t>
  </si>
  <si>
    <t xml:space="preserve">陕西澄城东紫商务酒店有限公司</t>
  </si>
  <si>
    <t xml:space="preserve">陕西丹富仕饲料有限公司</t>
  </si>
  <si>
    <t xml:space="preserve">澄城县澄合兴会综合服务有限公司</t>
  </si>
  <si>
    <t xml:space="preserve">陕西省煤层气开发利用有限公司澄合分公司</t>
  </si>
  <si>
    <t xml:space="preserve">澄城县沣源农业科技有限公司</t>
  </si>
  <si>
    <t xml:space="preserve">澄城县旺强运输有限公司</t>
  </si>
  <si>
    <t xml:space="preserve">陕西通美利业商贸有限责任公司</t>
  </si>
  <si>
    <t xml:space="preserve">澄城县荣兴物业有限公司</t>
  </si>
  <si>
    <t xml:space="preserve">陕西澄合鑫亮劳务服务有限公司澄城分公司</t>
  </si>
  <si>
    <t xml:space="preserve">澄城县城镇基础设施建设投资开发有限公司</t>
  </si>
  <si>
    <t xml:space="preserve">澄城县国有资产经营有限公司</t>
  </si>
  <si>
    <t xml:space="preserve">澄城县嵩森工贸有限责任公司</t>
  </si>
  <si>
    <t xml:space="preserve">蒲城县</t>
  </si>
  <si>
    <t xml:space="preserve">陕西黄蒲高速公路有限公司</t>
  </si>
  <si>
    <t xml:space="preserve">蒲城中银富登村镇银行有限公司</t>
  </si>
  <si>
    <t xml:space="preserve">蒲城县庆雅印业有限公司</t>
  </si>
  <si>
    <t xml:space="preserve">蒲城县丹阳物业管理有限公司</t>
  </si>
  <si>
    <t xml:space="preserve">蒲城县交通建设投资有限公司</t>
  </si>
  <si>
    <t xml:space="preserve">蒲城蓝晓科技新材料有限公司</t>
  </si>
  <si>
    <t xml:space="preserve">蒲城县邦佳创美物业管理有限公司</t>
  </si>
  <si>
    <t xml:space="preserve">陕西宇极新材料科技有限公司</t>
  </si>
  <si>
    <t xml:space="preserve">渭南卤阳湖投资置业有限公司</t>
  </si>
  <si>
    <t xml:space="preserve">陕西腾强新材料有限公司</t>
  </si>
  <si>
    <t xml:space="preserve">陕西凯德金工程有限公司蒲城分公司</t>
  </si>
  <si>
    <t xml:space="preserve">陕西蒲城大红门肉类食品有限公司</t>
  </si>
  <si>
    <t xml:space="preserve">蒲城名仁眼科医院管理有限公司</t>
  </si>
  <si>
    <t xml:space="preserve">蒲城县党睦镇辉华果库</t>
  </si>
  <si>
    <t xml:space="preserve">陕西居为雅建筑装饰工程有限公司</t>
  </si>
  <si>
    <t xml:space="preserve">陕西蒲城禾合环保新材料有限公司</t>
  </si>
  <si>
    <t xml:space="preserve">陕西硕博电子材料有限公司</t>
  </si>
  <si>
    <t xml:space="preserve">渭南市华通路桥工程有限责任公司</t>
  </si>
  <si>
    <t xml:space="preserve">蒲城隆昌印务有限公司</t>
  </si>
  <si>
    <t xml:space="preserve">蒲城县龙腾通讯商城</t>
  </si>
  <si>
    <t xml:space="preserve">蒲城唐英建材有限公司</t>
  </si>
  <si>
    <t xml:space="preserve">渭南市卤阳湖卤安皓轩劳务队</t>
  </si>
  <si>
    <t xml:space="preserve">蒲城莱特光电新材料有限公司</t>
  </si>
  <si>
    <t xml:space="preserve">蒲城县投资发展有限公司</t>
  </si>
  <si>
    <t xml:space="preserve">蒲城惠达畜牧发展有限公司</t>
  </si>
  <si>
    <t xml:space="preserve">蒲城石羊畜牧发展有限公司</t>
  </si>
  <si>
    <t xml:space="preserve">陕西好邦农业有限公司</t>
  </si>
  <si>
    <t xml:space="preserve">陕西省水务集团蒲城县水务有限公司</t>
  </si>
  <si>
    <t xml:space="preserve">陕西好邦禽业服务有限公司</t>
  </si>
  <si>
    <t xml:space="preserve">陕西蒲城石羊饲料有限公司</t>
  </si>
  <si>
    <t xml:space="preserve">蒲城县丰粟商贸有限公司</t>
  </si>
  <si>
    <t xml:space="preserve">蒲城县金财城乡建设投资有限公司</t>
  </si>
  <si>
    <t xml:space="preserve">蒲城县金财融资担保有限公司</t>
  </si>
  <si>
    <t xml:space="preserve">陕西蓝深特种树脂有限公司</t>
  </si>
  <si>
    <t xml:space="preserve">隆基生态农业光伏新能源有限公司</t>
  </si>
  <si>
    <t xml:space="preserve">渭南卤阳湖万通水务有限公司</t>
  </si>
  <si>
    <t xml:space="preserve">西安重装蒲白煤矿机械有限公司</t>
  </si>
  <si>
    <t xml:space="preserve">渭南金卤市政工程有限公司</t>
  </si>
  <si>
    <t xml:space="preserve">渭南蒲城尧柏加油站</t>
  </si>
  <si>
    <t xml:space="preserve">陕西亿田丰作物科技有限公司</t>
  </si>
  <si>
    <t xml:space="preserve">陕西益佐建设工程有限责任公司</t>
  </si>
  <si>
    <t xml:space="preserve">蒲城县鲜惠多超市</t>
  </si>
  <si>
    <t xml:space="preserve">蒲城县居然之家家居建材有限公司</t>
  </si>
  <si>
    <t xml:space="preserve">渭南德昌环保科技有限公司</t>
  </si>
  <si>
    <t xml:space="preserve">田上新农科技有限公司</t>
  </si>
  <si>
    <t xml:space="preserve">陕西邦达诺环保科技有限公司</t>
  </si>
  <si>
    <t xml:space="preserve">渭南圆益半导体新材料有限公司</t>
  </si>
  <si>
    <t xml:space="preserve">陕西友帮生物医药科技有限公司</t>
  </si>
  <si>
    <t xml:space="preserve">陕西尧柏新材料科技有限公司</t>
  </si>
  <si>
    <t xml:space="preserve">陕西汤普森生物科技有限公司</t>
  </si>
  <si>
    <t xml:space="preserve">陕西美邦药业集团股份有限公司</t>
  </si>
  <si>
    <t xml:space="preserve">蒲城新希望农牧科技有限公司</t>
  </si>
  <si>
    <t xml:space="preserve">蒲城县中天洋天然气有限责任公司</t>
  </si>
  <si>
    <t xml:space="preserve">蒲城县华建装饰有限责任公司</t>
  </si>
  <si>
    <t xml:space="preserve">富平县</t>
  </si>
  <si>
    <t xml:space="preserve">陕西燕雕增材制造有限公司</t>
  </si>
  <si>
    <t xml:space="preserve">陕西永熙地建置业有限公司</t>
  </si>
  <si>
    <t xml:space="preserve">富平鸿坤房地产开发有限公司</t>
  </si>
  <si>
    <t xml:space="preserve">陕西泽绿建材有限公司</t>
  </si>
  <si>
    <t xml:space="preserve">富平县柏琳家纺专卖店</t>
  </si>
  <si>
    <t xml:space="preserve">大荔县</t>
  </si>
  <si>
    <t xml:space="preserve">陕西省农垦集团大荔农场有限责任公司</t>
  </si>
  <si>
    <t xml:space="preserve">大荔县逸华天然气有限公司</t>
  </si>
  <si>
    <t xml:space="preserve">大荔大文印刷有限公司</t>
  </si>
  <si>
    <t xml:space="preserve">陕西荔变电力节能科技有限公司</t>
  </si>
  <si>
    <t xml:space="preserve">大荔欢乐时代影城有限公司</t>
  </si>
  <si>
    <t xml:space="preserve">陕西森威纳米新材料科技有限公司</t>
  </si>
  <si>
    <t xml:space="preserve">渭南悦影影城有限公司</t>
  </si>
  <si>
    <t xml:space="preserve">大荔石羊农牧有限公司</t>
  </si>
  <si>
    <t xml:space="preserve">陕西华臻亿合新型材料科技有限公司</t>
  </si>
  <si>
    <t xml:space="preserve">大荔侨银城市管理有限公司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社会团体、民办非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四批）</t>
    </r>
  </si>
  <si>
    <t xml:space="preserve">华州</t>
  </si>
  <si>
    <t xml:space="preserve">渭南市华州区领军教育培训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General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h1 a" xfId="20"/>
    <cellStyle name="@ET_Style?#tip" xfId="21"/>
    <cellStyle name="@ET_Style?#tip h1" xfId="22"/>
    <cellStyle name="@ET_Style?#tip h1 a" xfId="23"/>
    <cellStyle name="@ET_Style?#tip h1_申报明细表（中小微）" xfId="24"/>
    <cellStyle name="@ET_Style?#tip h1_申报明细表（中小微）_1" xfId="25"/>
    <cellStyle name="@ET_Style?#tip_申报明细表（中小微）" xfId="26"/>
    <cellStyle name="@ET_Style?#tip_申报明细表（中小微）_1" xfId="27"/>
    <cellStyle name="@ET_Style?#wwylayercontent a" xfId="28"/>
    <cellStyle name="@ET_Style?#wwylayercontent a:hover" xfId="29"/>
    <cellStyle name="@ET_Style?#wwylayercontent a:hover_申报明细表（中小微）" xfId="30"/>
    <cellStyle name="@ET_Style?#wwylayercontent a:hover_申报明细表（中小微）_1" xfId="31"/>
    <cellStyle name="@ET_Style?.about" xfId="32"/>
    <cellStyle name="@ET_Style?.about span" xfId="33"/>
    <cellStyle name="@ET_Style?.about_申报明细表（中小微）" xfId="34"/>
    <cellStyle name="@ET_Style?.about_申报明细表（中小微）_1" xfId="35"/>
    <cellStyle name="@ET_Style?.anotation" xfId="36"/>
    <cellStyle name="@ET_Style?.back5" xfId="37"/>
    <cellStyle name="@ET_Style?.back5_申报明细表（中小微）" xfId="38"/>
    <cellStyle name="@ET_Style?.back5_申报明细表（中小微）_1" xfId="39"/>
    <cellStyle name="@ET_Style?.bgwin" xfId="40"/>
    <cellStyle name="@ET_Style?.bgwin_申报明细表（中小微）" xfId="41"/>
    <cellStyle name="@ET_Style?.bgwin_申报明细表（中小微）_1" xfId="42"/>
    <cellStyle name="@ET_Style?.bodyelement" xfId="43"/>
    <cellStyle name="@ET_Style?.ctrlfeatures" xfId="44"/>
    <cellStyle name="@ET_Style?.iframe_title" xfId="45"/>
    <cellStyle name="@ET_Style?.iframe_title_申报明细表（中小微）" xfId="46"/>
    <cellStyle name="@ET_Style?.iframe_title_申报明细表（中小微）_1" xfId="47"/>
    <cellStyle name="@ET_Style?.legend" xfId="48"/>
    <cellStyle name="@ET_Style?.legend thead td" xfId="49"/>
    <cellStyle name="@ET_Style?.settings" xfId="50"/>
    <cellStyle name="@ET_Style?.settings_申报明细表（中小微）" xfId="51"/>
    <cellStyle name="@ET_Style?.settings_申报明细表（中小微）_1" xfId="52"/>
    <cellStyle name="@ET_Style?.tablebgw" xfId="53"/>
    <cellStyle name="@ET_Style?.tablebgw_申报明细表（中小微）" xfId="54"/>
    <cellStyle name="@ET_Style?.tablebgw_申报明细表（中小微）_1" xfId="55"/>
    <cellStyle name="@ET_Style?.tablecenter" xfId="56"/>
    <cellStyle name="@ET_Style?.tablecenter_申报明细表（中小微）" xfId="57"/>
    <cellStyle name="@ET_Style?.tablecenter_申报明细表（中小微）_1" xfId="58"/>
    <cellStyle name="@ET_Style?.tableleft" xfId="59"/>
    <cellStyle name="@ET_Style?.tableleft_申报明细表（中小微）" xfId="60"/>
    <cellStyle name="@ET_Style?.tableleft_申报明细表（中小微）_1" xfId="61"/>
    <cellStyle name="@ET_Style?.tableright" xfId="62"/>
    <cellStyle name="@ET_Style?.tableright_申报明细表（中小微）" xfId="63"/>
    <cellStyle name="@ET_Style?.tableright_申报明细表（中小微）_1" xfId="64"/>
    <cellStyle name="@ET_Style?address" xfId="65"/>
    <cellStyle name="@ET_Style?b" xfId="66"/>
    <cellStyle name="@ET_Style?center" xfId="67"/>
    <cellStyle name="@ET_Style?del" xfId="68"/>
    <cellStyle name="@ET_Style?h1" xfId="69"/>
    <cellStyle name="@ET_Style?h2" xfId="70"/>
    <cellStyle name="@ET_Style?h3" xfId="71"/>
    <cellStyle name="@ET_Style?i" xfId="72"/>
    <cellStyle name="@ET_Style?ol" xfId="73"/>
    <cellStyle name="@ET_Style?s" xfId="74"/>
    <cellStyle name="@ET_Style?span.header1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 2 3" xfId="84"/>
    <cellStyle name="常规 3" xfId="85"/>
    <cellStyle name="常规 4" xfId="86"/>
    <cellStyle name="常规 5" xfId="87"/>
    <cellStyle name="常规 7" xfId="88"/>
    <cellStyle name="常规_申报明细表（中小微）" xfId="89"/>
    <cellStyle name="常规_申报明细表（中小微）_1" xfId="90"/>
    <cellStyle name="常规_申报明细表（中小微）_10" xfId="91"/>
    <cellStyle name="常规_申报明细表（中小微）_11" xfId="92"/>
    <cellStyle name="常规_申报明细表（中小微）_12" xfId="93"/>
    <cellStyle name="常规_申报明细表（中小微）_13" xfId="94"/>
    <cellStyle name="常规_申报明细表（中小微）_14" xfId="95"/>
    <cellStyle name="常规_申报明细表（中小微）_15" xfId="96"/>
    <cellStyle name="常规_申报明细表（中小微）_16" xfId="97"/>
    <cellStyle name="常规_申报明细表（中小微）_17" xfId="98"/>
    <cellStyle name="常规_申报明细表（中小微）_18" xfId="99"/>
    <cellStyle name="常规_申报明细表（中小微）_19" xfId="100"/>
    <cellStyle name="常规_申报明细表（中小微）_2" xfId="101"/>
    <cellStyle name="常规_申报明细表（中小微）_20" xfId="102"/>
    <cellStyle name="常规_申报明细表（中小微）_21" xfId="103"/>
    <cellStyle name="常规_申报明细表（中小微）_22" xfId="104"/>
    <cellStyle name="常规_申报明细表（中小微）_23" xfId="105"/>
    <cellStyle name="常规_申报明细表（中小微）_24" xfId="106"/>
    <cellStyle name="常规_申报明细表（中小微）_25" xfId="107"/>
    <cellStyle name="常规_申报明细表（中小微）_26" xfId="108"/>
    <cellStyle name="常规_申报明细表（中小微）_27" xfId="109"/>
    <cellStyle name="常规_申报明细表（中小微）_28" xfId="110"/>
    <cellStyle name="常规_申报明细表（中小微）_29" xfId="111"/>
    <cellStyle name="常规_申报明细表（中小微）_3" xfId="112"/>
    <cellStyle name="常规_申报明细表（中小微）_30" xfId="113"/>
    <cellStyle name="常规_申报明细表（中小微）_31" xfId="114"/>
    <cellStyle name="常规_申报明细表（中小微）_32" xfId="115"/>
    <cellStyle name="常规_申报明细表（中小微）_33" xfId="116"/>
    <cellStyle name="常规_申报明细表（中小微）_34" xfId="117"/>
    <cellStyle name="常规_申报明细表（中小微）_35" xfId="118"/>
    <cellStyle name="常规_申报明细表（中小微）_36" xfId="119"/>
    <cellStyle name="常规_申报明细表（中小微）_37" xfId="120"/>
    <cellStyle name="常规_申报明细表（中小微）_38" xfId="121"/>
    <cellStyle name="常规_申报明细表（中小微）_39" xfId="122"/>
    <cellStyle name="常规_申报明细表（中小微）_4" xfId="123"/>
    <cellStyle name="常规_申报明细表（中小微）_40" xfId="124"/>
    <cellStyle name="常规_申报明细表（中小微）_41" xfId="125"/>
    <cellStyle name="常规_申报明细表（中小微）_42" xfId="126"/>
    <cellStyle name="常规_申报明细表（中小微）_43" xfId="127"/>
    <cellStyle name="常规_申报明细表（中小微）_44" xfId="128"/>
    <cellStyle name="常规_申报明细表（中小微）_45" xfId="129"/>
    <cellStyle name="常规_申报明细表（中小微）_46" xfId="130"/>
    <cellStyle name="常规_申报明细表（中小微）_47" xfId="131"/>
    <cellStyle name="常规_申报明细表（中小微）_48" xfId="132"/>
    <cellStyle name="常规_申报明细表（中小微）_49" xfId="133"/>
    <cellStyle name="常规_申报明细表（中小微）_5" xfId="134"/>
    <cellStyle name="常规_申报明细表（中小微）_50" xfId="135"/>
    <cellStyle name="常规_申报明细表（中小微）_51" xfId="136"/>
    <cellStyle name="常规_申报明细表（中小微）_52" xfId="137"/>
    <cellStyle name="常规_申报明细表（中小微）_53" xfId="138"/>
    <cellStyle name="常规_申报明细表（中小微）_54" xfId="139"/>
    <cellStyle name="常规_申报明细表（中小微）_55" xfId="140"/>
    <cellStyle name="常规_申报明细表（中小微）_56" xfId="141"/>
    <cellStyle name="常规_申报明细表（中小微）_57" xfId="142"/>
    <cellStyle name="常规_申报明细表（中小微）_58" xfId="143"/>
    <cellStyle name="常规_申报明细表（中小微）_59" xfId="144"/>
    <cellStyle name="常规_申报明细表（中小微）_6" xfId="145"/>
    <cellStyle name="常规_申报明细表（中小微）_60" xfId="146"/>
    <cellStyle name="常规_申报明细表（中小微）_61" xfId="147"/>
    <cellStyle name="常规_申报明细表（中小微）_62" xfId="148"/>
    <cellStyle name="常规_申报明细表（中小微）_63" xfId="149"/>
    <cellStyle name="常规_申报明细表（中小微）_64" xfId="150"/>
    <cellStyle name="常规_申报明细表（中小微）_65" xfId="151"/>
    <cellStyle name="常规_申报明细表（中小微）_66" xfId="152"/>
    <cellStyle name="常规_申报明细表（中小微）_67" xfId="153"/>
    <cellStyle name="常规_申报明细表（中小微）_68" xfId="154"/>
    <cellStyle name="常规_申报明细表（中小微）_69" xfId="155"/>
    <cellStyle name="常规_申报明细表（中小微）_7" xfId="156"/>
    <cellStyle name="常规_申报明细表（中小微）_70" xfId="157"/>
    <cellStyle name="常规_申报明细表（中小微）_71" xfId="158"/>
    <cellStyle name="常规_申报明细表（中小微）_72" xfId="159"/>
    <cellStyle name="常规_申报明细表（中小微）_73" xfId="160"/>
    <cellStyle name="常规_申报明细表（中小微）_74" xfId="161"/>
    <cellStyle name="常规_申报明细表（中小微）_75" xfId="162"/>
    <cellStyle name="常规_申报明细表（中小微）_76" xfId="163"/>
    <cellStyle name="常规_申报明细表（中小微）_77" xfId="164"/>
    <cellStyle name="常规_申报明细表（中小微）_78" xfId="165"/>
    <cellStyle name="常规_申报明细表（中小微）_79" xfId="166"/>
    <cellStyle name="常规_申报明细表（中小微）_8" xfId="167"/>
    <cellStyle name="常规_申报明细表（中小微）_80" xfId="168"/>
    <cellStyle name="常规_申报明细表（中小微）_81" xfId="169"/>
    <cellStyle name="常规_申报明细表（中小微）_82" xfId="170"/>
    <cellStyle name="常规_申报明细表（中小微）_83" xfId="171"/>
    <cellStyle name="常规_申报明细表（中小微）_84" xfId="172"/>
    <cellStyle name="常规_申报明细表（中小微）_85" xfId="173"/>
    <cellStyle name="常规_申报明细表（中小微）_86" xfId="174"/>
    <cellStyle name="常规_申报明细表（中小微）_87" xfId="175"/>
    <cellStyle name="常规_申报明细表（中小微）_88" xfId="176"/>
    <cellStyle name="常规_申报明细表（中小微）_89" xfId="177"/>
    <cellStyle name="常规_申报明细表（中小微）_9" xfId="178"/>
    <cellStyle name="常规_申报明细表（中小微）_90" xfId="179"/>
    <cellStyle name="常规_申报明细表（中小微）_91" xfId="180"/>
    <cellStyle name="常规_申报明细表（中小微）_92" xfId="181"/>
    <cellStyle name="常规_申报明细表（中小微）_93" xfId="182"/>
    <cellStyle name="常规_申报明细表（中小微）_94" xfId="183"/>
    <cellStyle name="常规_申报明细表（中小微）_95" xfId="184"/>
    <cellStyle name="常规_申报明细表（中小微）_96" xfId="185"/>
    <cellStyle name="常规_申报明细表（中小微）_97" xfId="186"/>
    <cellStyle name="常规_申报明细表（中小微）_98" xfId="187"/>
    <cellStyle name="常规_申报明细表（中小微）_99" xfId="18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8.62"/>
    <col collapsed="false" customWidth="true" hidden="false" outlineLevel="0" max="4" min="4" style="2" width="8.49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7"/>
      <c r="B4" s="7"/>
      <c r="C4" s="7"/>
      <c r="D4" s="8"/>
      <c r="E4" s="9"/>
    </row>
    <row r="5" customFormat="false" ht="27" hidden="false" customHeight="true" outlineLevel="0" collapsed="false">
      <c r="A5" s="7"/>
      <c r="B5" s="7"/>
      <c r="C5" s="7"/>
      <c r="D5" s="8"/>
      <c r="E5" s="9"/>
    </row>
    <row r="6" customFormat="false" ht="41" hidden="false" customHeight="true" outlineLevel="0" collapsed="false">
      <c r="A6" s="10" t="s">
        <v>8</v>
      </c>
      <c r="B6" s="11" t="n">
        <v>1</v>
      </c>
      <c r="C6" s="12" t="s">
        <v>9</v>
      </c>
      <c r="D6" s="11" t="n">
        <v>1060</v>
      </c>
      <c r="E6" s="11" t="n">
        <v>648231.02</v>
      </c>
    </row>
    <row r="7" customFormat="false" ht="44" hidden="false" customHeight="true" outlineLevel="0" collapsed="false">
      <c r="A7" s="10" t="s">
        <v>10</v>
      </c>
      <c r="B7" s="11" t="n">
        <v>2</v>
      </c>
      <c r="C7" s="13" t="s">
        <v>11</v>
      </c>
      <c r="D7" s="14" t="n">
        <v>52</v>
      </c>
      <c r="E7" s="14" t="n">
        <v>46574.52</v>
      </c>
    </row>
    <row r="8" customFormat="false" ht="25" hidden="false" customHeight="true" outlineLevel="0" collapsed="false">
      <c r="A8" s="10"/>
      <c r="B8" s="11"/>
      <c r="C8" s="15"/>
      <c r="D8" s="16"/>
      <c r="E8" s="17"/>
    </row>
    <row r="9" customFormat="false" ht="25" hidden="false" customHeight="true" outlineLevel="0" collapsed="false">
      <c r="A9" s="10"/>
      <c r="B9" s="11"/>
      <c r="C9" s="15"/>
      <c r="D9" s="16"/>
      <c r="E9" s="17"/>
    </row>
    <row r="10" customFormat="false" ht="25" hidden="false" customHeight="true" outlineLevel="0" collapsed="false">
      <c r="A10" s="10"/>
      <c r="B10" s="11"/>
      <c r="C10" s="18"/>
      <c r="D10" s="19"/>
      <c r="E10" s="20"/>
    </row>
    <row r="11" customFormat="false" ht="25" hidden="false" customHeight="true" outlineLevel="0" collapsed="false">
      <c r="A11" s="10"/>
      <c r="B11" s="11"/>
      <c r="C11" s="21"/>
      <c r="D11" s="14"/>
      <c r="E11" s="14"/>
    </row>
    <row r="12" customFormat="false" ht="25" hidden="false" customHeight="true" outlineLevel="0" collapsed="false">
      <c r="A12" s="10"/>
      <c r="B12" s="11"/>
      <c r="C12" s="21"/>
      <c r="D12" s="22"/>
      <c r="E12" s="22"/>
    </row>
    <row r="13" customFormat="false" ht="25" hidden="false" customHeight="true" outlineLevel="0" collapsed="false">
      <c r="A13" s="10"/>
      <c r="B13" s="11"/>
      <c r="C13" s="23"/>
      <c r="D13" s="14"/>
      <c r="E13" s="14"/>
    </row>
    <row r="14" customFormat="false" ht="25" hidden="false" customHeight="true" outlineLevel="0" collapsed="false">
      <c r="A14" s="10"/>
      <c r="B14" s="11"/>
      <c r="C14" s="24"/>
      <c r="D14" s="25"/>
      <c r="E14" s="25"/>
    </row>
    <row r="15" customFormat="false" ht="23.1" hidden="false" customHeight="true" outlineLevel="0" collapsed="false">
      <c r="A15" s="26" t="s">
        <v>12</v>
      </c>
      <c r="B15" s="26"/>
      <c r="C15" s="26"/>
      <c r="D15" s="27" t="n">
        <f aca="false">SUM(D6:D14)</f>
        <v>1112</v>
      </c>
      <c r="E15" s="28" t="n">
        <f aca="false">SUM(E6:E14)</f>
        <v>694805.54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15:C1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5.12"/>
    <col collapsed="false" customWidth="true" hidden="false" outlineLevel="0" max="4" min="4" style="2" width="6.87"/>
    <col collapsed="false" customWidth="true" hidden="false" outlineLevel="0" max="5" min="5" style="3" width="11.12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4" t="s">
        <v>13</v>
      </c>
      <c r="B1" s="4"/>
      <c r="C1" s="4"/>
      <c r="D1" s="4"/>
      <c r="E1" s="4"/>
    </row>
    <row r="2" s="1" customFormat="tru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s="1" customFormat="true" ht="27" hidden="false" customHeight="true" outlineLevel="0" collapsed="false">
      <c r="A4" s="7"/>
      <c r="B4" s="7"/>
      <c r="C4" s="7"/>
      <c r="D4" s="8"/>
      <c r="E4" s="9"/>
    </row>
    <row r="5" s="1" customFormat="true" ht="27" hidden="false" customHeight="true" outlineLevel="0" collapsed="false">
      <c r="A5" s="7"/>
      <c r="B5" s="7"/>
      <c r="C5" s="7"/>
      <c r="D5" s="8"/>
      <c r="E5" s="9"/>
    </row>
    <row r="6" s="1" customFormat="true" ht="23.1" hidden="false" customHeight="true" outlineLevel="0" collapsed="false">
      <c r="A6" s="29" t="s">
        <v>8</v>
      </c>
      <c r="B6" s="11" t="n">
        <v>1</v>
      </c>
      <c r="C6" s="12" t="s">
        <v>14</v>
      </c>
      <c r="D6" s="11" t="n">
        <v>25</v>
      </c>
      <c r="E6" s="11" t="n">
        <v>9990.9</v>
      </c>
    </row>
    <row r="7" s="1" customFormat="true" ht="23.1" hidden="false" customHeight="true" outlineLevel="0" collapsed="false">
      <c r="A7" s="29"/>
      <c r="B7" s="11" t="n">
        <v>2</v>
      </c>
      <c r="C7" s="12" t="s">
        <v>15</v>
      </c>
      <c r="D7" s="11" t="n">
        <v>60</v>
      </c>
      <c r="E7" s="11" t="n">
        <v>29029.62</v>
      </c>
    </row>
    <row r="8" s="1" customFormat="true" ht="23.1" hidden="false" customHeight="true" outlineLevel="0" collapsed="false">
      <c r="A8" s="29"/>
      <c r="B8" s="11" t="n">
        <v>3</v>
      </c>
      <c r="C8" s="30" t="s">
        <v>16</v>
      </c>
      <c r="D8" s="11" t="n">
        <v>179</v>
      </c>
      <c r="E8" s="11" t="n">
        <v>90194.46</v>
      </c>
    </row>
    <row r="9" s="1" customFormat="true" ht="23.1" hidden="false" customHeight="true" outlineLevel="0" collapsed="false">
      <c r="A9" s="29"/>
      <c r="B9" s="11" t="n">
        <v>4</v>
      </c>
      <c r="C9" s="30" t="s">
        <v>17</v>
      </c>
      <c r="D9" s="31" t="n">
        <v>18</v>
      </c>
      <c r="E9" s="31" t="n">
        <v>4874.29</v>
      </c>
    </row>
    <row r="10" s="1" customFormat="true" ht="23.1" hidden="false" customHeight="true" outlineLevel="0" collapsed="false">
      <c r="A10" s="32" t="s">
        <v>10</v>
      </c>
      <c r="B10" s="11" t="n">
        <v>5</v>
      </c>
      <c r="C10" s="13" t="s">
        <v>18</v>
      </c>
      <c r="D10" s="14" t="n">
        <v>16</v>
      </c>
      <c r="E10" s="14" t="n">
        <v>6122.02</v>
      </c>
    </row>
    <row r="11" s="1" customFormat="true" ht="23.1" hidden="false" customHeight="true" outlineLevel="0" collapsed="false">
      <c r="A11" s="32"/>
      <c r="B11" s="11" t="n">
        <v>6</v>
      </c>
      <c r="C11" s="33" t="s">
        <v>19</v>
      </c>
      <c r="D11" s="14" t="n">
        <v>30</v>
      </c>
      <c r="E11" s="14" t="n">
        <v>15304</v>
      </c>
    </row>
    <row r="12" s="1" customFormat="true" ht="23.1" hidden="false" customHeight="true" outlineLevel="0" collapsed="false">
      <c r="A12" s="32"/>
      <c r="B12" s="11" t="n">
        <v>7</v>
      </c>
      <c r="C12" s="13" t="s">
        <v>20</v>
      </c>
      <c r="D12" s="14" t="n">
        <v>22</v>
      </c>
      <c r="E12" s="14" t="n">
        <v>9272.53</v>
      </c>
    </row>
    <row r="13" s="1" customFormat="true" ht="23.1" hidden="false" customHeight="true" outlineLevel="0" collapsed="false">
      <c r="A13" s="32"/>
      <c r="B13" s="11" t="n">
        <v>8</v>
      </c>
      <c r="C13" s="13" t="s">
        <v>21</v>
      </c>
      <c r="D13" s="14" t="n">
        <v>6</v>
      </c>
      <c r="E13" s="14" t="n">
        <v>1961.68</v>
      </c>
    </row>
    <row r="14" s="1" customFormat="true" ht="23.1" hidden="false" customHeight="true" outlineLevel="0" collapsed="false">
      <c r="A14" s="32"/>
      <c r="B14" s="11" t="n">
        <v>9</v>
      </c>
      <c r="C14" s="33" t="s">
        <v>22</v>
      </c>
      <c r="D14" s="14" t="n">
        <v>2</v>
      </c>
      <c r="E14" s="14" t="n">
        <v>819.07</v>
      </c>
    </row>
    <row r="15" s="1" customFormat="true" ht="23.1" hidden="false" customHeight="true" outlineLevel="0" collapsed="false">
      <c r="A15" s="32"/>
      <c r="B15" s="11" t="n">
        <v>10</v>
      </c>
      <c r="C15" s="33" t="s">
        <v>23</v>
      </c>
      <c r="D15" s="14" t="n">
        <v>96</v>
      </c>
      <c r="E15" s="14" t="n">
        <v>36292.82</v>
      </c>
    </row>
    <row r="16" s="1" customFormat="true" ht="23.1" hidden="false" customHeight="true" outlineLevel="0" collapsed="false">
      <c r="A16" s="32"/>
      <c r="B16" s="11" t="n">
        <v>11</v>
      </c>
      <c r="C16" s="13" t="s">
        <v>24</v>
      </c>
      <c r="D16" s="14" t="n">
        <v>5</v>
      </c>
      <c r="E16" s="14" t="n">
        <v>1920</v>
      </c>
    </row>
    <row r="17" s="1" customFormat="true" ht="23.1" hidden="false" customHeight="true" outlineLevel="0" collapsed="false">
      <c r="A17" s="32"/>
      <c r="B17" s="34" t="n">
        <v>12</v>
      </c>
      <c r="C17" s="13" t="s">
        <v>25</v>
      </c>
      <c r="D17" s="14" t="n">
        <v>8</v>
      </c>
      <c r="E17" s="14" t="n">
        <v>3494.93</v>
      </c>
    </row>
    <row r="18" s="1" customFormat="true" ht="23.1" hidden="false" customHeight="true" outlineLevel="0" collapsed="false">
      <c r="A18" s="32"/>
      <c r="B18" s="35" t="n">
        <v>13</v>
      </c>
      <c r="C18" s="13" t="s">
        <v>26</v>
      </c>
      <c r="D18" s="14" t="n">
        <v>9</v>
      </c>
      <c r="E18" s="14" t="n">
        <v>2582.35</v>
      </c>
    </row>
    <row r="19" s="1" customFormat="true" ht="23.1" hidden="false" customHeight="true" outlineLevel="0" collapsed="false">
      <c r="A19" s="32" t="s">
        <v>27</v>
      </c>
      <c r="B19" s="35" t="n">
        <v>14</v>
      </c>
      <c r="C19" s="33" t="s">
        <v>28</v>
      </c>
      <c r="D19" s="14" t="n">
        <v>9</v>
      </c>
      <c r="E19" s="14" t="n">
        <v>3894.7</v>
      </c>
    </row>
    <row r="20" s="1" customFormat="true" ht="23.1" hidden="false" customHeight="true" outlineLevel="0" collapsed="false">
      <c r="A20" s="32"/>
      <c r="B20" s="35" t="n">
        <v>15</v>
      </c>
      <c r="C20" s="33" t="s">
        <v>29</v>
      </c>
      <c r="D20" s="14" t="n">
        <v>5</v>
      </c>
      <c r="E20" s="14" t="n">
        <v>1943.96</v>
      </c>
    </row>
    <row r="21" s="1" customFormat="true" ht="23.1" hidden="false" customHeight="true" outlineLevel="0" collapsed="false">
      <c r="A21" s="32"/>
      <c r="B21" s="35" t="n">
        <v>16</v>
      </c>
      <c r="C21" s="33" t="s">
        <v>30</v>
      </c>
      <c r="D21" s="14" t="n">
        <v>263</v>
      </c>
      <c r="E21" s="14" t="n">
        <v>70245.98</v>
      </c>
    </row>
    <row r="22" s="1" customFormat="true" ht="23.1" hidden="false" customHeight="true" outlineLevel="0" collapsed="false">
      <c r="A22" s="32"/>
      <c r="B22" s="35" t="n">
        <v>17</v>
      </c>
      <c r="C22" s="33" t="s">
        <v>31</v>
      </c>
      <c r="D22" s="14" t="n">
        <v>18</v>
      </c>
      <c r="E22" s="14" t="n">
        <v>7347.07</v>
      </c>
    </row>
    <row r="23" s="1" customFormat="true" ht="23.1" hidden="false" customHeight="true" outlineLevel="0" collapsed="false">
      <c r="A23" s="32"/>
      <c r="B23" s="35" t="n">
        <v>18</v>
      </c>
      <c r="C23" s="33" t="s">
        <v>32</v>
      </c>
      <c r="D23" s="14" t="n">
        <v>42</v>
      </c>
      <c r="E23" s="14" t="n">
        <v>21273.9</v>
      </c>
    </row>
    <row r="24" s="1" customFormat="true" ht="23.1" hidden="false" customHeight="true" outlineLevel="0" collapsed="false">
      <c r="A24" s="32"/>
      <c r="B24" s="35" t="n">
        <v>19</v>
      </c>
      <c r="C24" s="33" t="s">
        <v>33</v>
      </c>
      <c r="D24" s="14" t="n">
        <v>1</v>
      </c>
      <c r="E24" s="14" t="n">
        <v>348.76</v>
      </c>
    </row>
    <row r="25" s="1" customFormat="true" ht="23.1" hidden="false" customHeight="true" outlineLevel="0" collapsed="false">
      <c r="A25" s="32"/>
      <c r="B25" s="35" t="n">
        <v>20</v>
      </c>
      <c r="C25" s="33" t="s">
        <v>34</v>
      </c>
      <c r="D25" s="14" t="n">
        <v>2</v>
      </c>
      <c r="E25" s="14" t="n">
        <v>858.3</v>
      </c>
    </row>
    <row r="26" s="1" customFormat="true" ht="23.1" hidden="false" customHeight="true" outlineLevel="0" collapsed="false">
      <c r="A26" s="32"/>
      <c r="B26" s="35" t="n">
        <v>21</v>
      </c>
      <c r="C26" s="33" t="s">
        <v>35</v>
      </c>
      <c r="D26" s="14" t="n">
        <v>86</v>
      </c>
      <c r="E26" s="14" t="n">
        <v>34724.13</v>
      </c>
    </row>
    <row r="27" s="1" customFormat="true" ht="23.1" hidden="false" customHeight="true" outlineLevel="0" collapsed="false">
      <c r="A27" s="32"/>
      <c r="B27" s="35" t="n">
        <v>22</v>
      </c>
      <c r="C27" s="36" t="s">
        <v>36</v>
      </c>
      <c r="D27" s="14" t="n">
        <v>4</v>
      </c>
      <c r="E27" s="14" t="n">
        <v>1551.9</v>
      </c>
    </row>
    <row r="28" s="1" customFormat="true" ht="23.1" hidden="false" customHeight="true" outlineLevel="0" collapsed="false">
      <c r="A28" s="32"/>
      <c r="B28" s="35" t="n">
        <v>23</v>
      </c>
      <c r="C28" s="33" t="s">
        <v>37</v>
      </c>
      <c r="D28" s="14" t="n">
        <v>15</v>
      </c>
      <c r="E28" s="14" t="n">
        <v>5873.91</v>
      </c>
    </row>
    <row r="29" s="1" customFormat="true" ht="23.1" hidden="false" customHeight="true" outlineLevel="0" collapsed="false">
      <c r="A29" s="32"/>
      <c r="B29" s="37" t="n">
        <v>24</v>
      </c>
      <c r="C29" s="33" t="s">
        <v>38</v>
      </c>
      <c r="D29" s="14" t="n">
        <v>6</v>
      </c>
      <c r="E29" s="14" t="n">
        <v>1765.5</v>
      </c>
    </row>
    <row r="30" s="1" customFormat="true" ht="24" hidden="false" customHeight="true" outlineLevel="0" collapsed="false">
      <c r="A30" s="32"/>
      <c r="B30" s="35" t="n">
        <v>25</v>
      </c>
      <c r="C30" s="33" t="s">
        <v>39</v>
      </c>
      <c r="D30" s="14" t="n">
        <v>3</v>
      </c>
      <c r="E30" s="14" t="n">
        <v>1046.16</v>
      </c>
    </row>
    <row r="31" s="1" customFormat="true" ht="23.1" hidden="false" customHeight="true" outlineLevel="0" collapsed="false">
      <c r="A31" s="32"/>
      <c r="B31" s="35" t="n">
        <v>26</v>
      </c>
      <c r="C31" s="33" t="s">
        <v>40</v>
      </c>
      <c r="D31" s="14" t="n">
        <v>4</v>
      </c>
      <c r="E31" s="14" t="n">
        <v>1395.07</v>
      </c>
    </row>
    <row r="32" s="1" customFormat="true" ht="23.1" hidden="false" customHeight="true" outlineLevel="0" collapsed="false">
      <c r="A32" s="32"/>
      <c r="B32" s="35" t="n">
        <v>27</v>
      </c>
      <c r="C32" s="33" t="s">
        <v>41</v>
      </c>
      <c r="D32" s="14" t="n">
        <v>1</v>
      </c>
      <c r="E32" s="14" t="n">
        <v>348.73</v>
      </c>
    </row>
    <row r="33" s="1" customFormat="true" ht="23.1" hidden="false" customHeight="true" outlineLevel="0" collapsed="false">
      <c r="A33" s="32"/>
      <c r="B33" s="35" t="n">
        <v>28</v>
      </c>
      <c r="C33" s="33" t="s">
        <v>42</v>
      </c>
      <c r="D33" s="14" t="n">
        <v>2</v>
      </c>
      <c r="E33" s="14" t="n">
        <v>1395.07</v>
      </c>
    </row>
    <row r="34" s="1" customFormat="true" ht="23.1" hidden="false" customHeight="true" outlineLevel="0" collapsed="false">
      <c r="A34" s="32"/>
      <c r="B34" s="35" t="n">
        <v>29</v>
      </c>
      <c r="C34" s="33" t="s">
        <v>43</v>
      </c>
      <c r="D34" s="14" t="n">
        <v>1</v>
      </c>
      <c r="E34" s="14" t="n">
        <v>348.75</v>
      </c>
    </row>
    <row r="35" s="1" customFormat="true" ht="23.1" hidden="false" customHeight="true" outlineLevel="0" collapsed="false">
      <c r="A35" s="32"/>
      <c r="B35" s="35" t="n">
        <v>30</v>
      </c>
      <c r="C35" s="33" t="s">
        <v>44</v>
      </c>
      <c r="D35" s="14" t="n">
        <v>2</v>
      </c>
      <c r="E35" s="14" t="n">
        <v>697.52</v>
      </c>
    </row>
    <row r="36" s="1" customFormat="true" ht="23.1" hidden="false" customHeight="true" outlineLevel="0" collapsed="false">
      <c r="A36" s="32"/>
      <c r="B36" s="35" t="n">
        <v>31</v>
      </c>
      <c r="C36" s="33" t="s">
        <v>45</v>
      </c>
      <c r="D36" s="14" t="n">
        <v>4</v>
      </c>
      <c r="E36" s="14" t="n">
        <v>1452.93</v>
      </c>
    </row>
    <row r="37" s="1" customFormat="true" ht="23.1" hidden="false" customHeight="true" outlineLevel="0" collapsed="false">
      <c r="A37" s="32"/>
      <c r="B37" s="35" t="n">
        <v>32</v>
      </c>
      <c r="C37" s="13" t="s">
        <v>46</v>
      </c>
      <c r="D37" s="14" t="n">
        <v>2</v>
      </c>
      <c r="E37" s="14" t="n">
        <v>784.68</v>
      </c>
    </row>
    <row r="38" s="1" customFormat="true" ht="23.1" hidden="false" customHeight="true" outlineLevel="0" collapsed="false">
      <c r="A38" s="32"/>
      <c r="B38" s="35" t="n">
        <v>33</v>
      </c>
      <c r="C38" s="13" t="s">
        <v>47</v>
      </c>
      <c r="D38" s="14" t="n">
        <v>95</v>
      </c>
      <c r="E38" s="14" t="n">
        <v>10723.82</v>
      </c>
    </row>
    <row r="39" s="1" customFormat="true" ht="23.1" hidden="false" customHeight="true" outlineLevel="0" collapsed="false">
      <c r="A39" s="32"/>
      <c r="B39" s="35" t="n">
        <v>34</v>
      </c>
      <c r="C39" s="13" t="s">
        <v>48</v>
      </c>
      <c r="D39" s="14" t="n">
        <v>30</v>
      </c>
      <c r="E39" s="14" t="n">
        <v>10678.72</v>
      </c>
    </row>
    <row r="40" s="1" customFormat="true" ht="23.1" hidden="false" customHeight="true" outlineLevel="0" collapsed="false">
      <c r="A40" s="32"/>
      <c r="B40" s="35" t="n">
        <v>35</v>
      </c>
      <c r="C40" s="13" t="s">
        <v>49</v>
      </c>
      <c r="D40" s="14" t="n">
        <v>1</v>
      </c>
      <c r="E40" s="14" t="n">
        <v>435.9</v>
      </c>
    </row>
    <row r="41" s="1" customFormat="true" ht="23.1" hidden="false" customHeight="true" outlineLevel="0" collapsed="false">
      <c r="A41" s="32"/>
      <c r="B41" s="35" t="n">
        <v>36</v>
      </c>
      <c r="C41" s="13" t="s">
        <v>50</v>
      </c>
      <c r="D41" s="14" t="n">
        <v>2</v>
      </c>
      <c r="E41" s="14" t="n">
        <v>697.49</v>
      </c>
    </row>
    <row r="42" s="1" customFormat="true" ht="24" hidden="false" customHeight="true" outlineLevel="0" collapsed="false">
      <c r="A42" s="32"/>
      <c r="B42" s="37" t="n">
        <v>37</v>
      </c>
      <c r="C42" s="13" t="s">
        <v>51</v>
      </c>
      <c r="D42" s="14" t="n">
        <v>10</v>
      </c>
      <c r="E42" s="14" t="n">
        <v>6074.1</v>
      </c>
    </row>
    <row r="43" s="1" customFormat="true" ht="23.1" hidden="false" customHeight="true" outlineLevel="0" collapsed="false">
      <c r="A43" s="32"/>
      <c r="B43" s="37" t="n">
        <v>38</v>
      </c>
      <c r="C43" s="13" t="s">
        <v>52</v>
      </c>
      <c r="D43" s="14" t="n">
        <v>3</v>
      </c>
      <c r="E43" s="14" t="n">
        <v>784.7</v>
      </c>
    </row>
    <row r="44" s="1" customFormat="true" ht="23.1" hidden="false" customHeight="true" outlineLevel="0" collapsed="false">
      <c r="A44" s="32"/>
      <c r="B44" s="37" t="n">
        <v>39</v>
      </c>
      <c r="C44" s="13" t="s">
        <v>53</v>
      </c>
      <c r="D44" s="14" t="n">
        <v>5</v>
      </c>
      <c r="E44" s="14" t="n">
        <v>2441.32</v>
      </c>
    </row>
    <row r="45" s="1" customFormat="true" ht="23.1" hidden="false" customHeight="true" outlineLevel="0" collapsed="false">
      <c r="A45" s="32"/>
      <c r="B45" s="37" t="n">
        <v>40</v>
      </c>
      <c r="C45" s="33" t="s">
        <v>54</v>
      </c>
      <c r="D45" s="14" t="n">
        <v>4</v>
      </c>
      <c r="E45" s="14" t="n">
        <v>784.67</v>
      </c>
    </row>
    <row r="46" s="1" customFormat="true" ht="23.1" hidden="false" customHeight="true" outlineLevel="0" collapsed="false">
      <c r="A46" s="32"/>
      <c r="B46" s="37" t="n">
        <v>41</v>
      </c>
      <c r="C46" s="38" t="s">
        <v>55</v>
      </c>
      <c r="D46" s="14" t="n">
        <v>91</v>
      </c>
      <c r="E46" s="14" t="n">
        <v>44203.23</v>
      </c>
    </row>
    <row r="47" s="1" customFormat="true" ht="23.1" hidden="false" customHeight="true" outlineLevel="0" collapsed="false">
      <c r="A47" s="32"/>
      <c r="B47" s="37" t="n">
        <v>42</v>
      </c>
      <c r="C47" s="38" t="s">
        <v>56</v>
      </c>
      <c r="D47" s="14" t="n">
        <v>3</v>
      </c>
      <c r="E47" s="14" t="n">
        <v>1359.9</v>
      </c>
    </row>
    <row r="48" s="1" customFormat="true" ht="23.1" hidden="false" customHeight="true" outlineLevel="0" collapsed="false">
      <c r="A48" s="32"/>
      <c r="B48" s="37" t="n">
        <v>43</v>
      </c>
      <c r="C48" s="38" t="s">
        <v>57</v>
      </c>
      <c r="D48" s="14" t="n">
        <v>3</v>
      </c>
      <c r="E48" s="14" t="n">
        <v>1046.3</v>
      </c>
    </row>
    <row r="49" s="1" customFormat="true" ht="23.1" hidden="false" customHeight="true" outlineLevel="0" collapsed="false">
      <c r="A49" s="32"/>
      <c r="B49" s="37" t="n">
        <v>44</v>
      </c>
      <c r="C49" s="38" t="s">
        <v>58</v>
      </c>
      <c r="D49" s="14" t="n">
        <v>19</v>
      </c>
      <c r="E49" s="14" t="n">
        <v>9872.48</v>
      </c>
    </row>
    <row r="50" s="1" customFormat="true" ht="23.1" hidden="false" customHeight="true" outlineLevel="0" collapsed="false">
      <c r="A50" s="32"/>
      <c r="B50" s="37" t="n">
        <v>45</v>
      </c>
      <c r="C50" s="38" t="s">
        <v>59</v>
      </c>
      <c r="D50" s="14" t="n">
        <v>4</v>
      </c>
      <c r="E50" s="14" t="n">
        <v>784.69</v>
      </c>
    </row>
    <row r="51" s="1" customFormat="true" ht="23.1" hidden="false" customHeight="true" outlineLevel="0" collapsed="false">
      <c r="A51" s="32"/>
      <c r="B51" s="37" t="n">
        <v>46</v>
      </c>
      <c r="C51" s="38" t="s">
        <v>60</v>
      </c>
      <c r="D51" s="14" t="n">
        <v>8</v>
      </c>
      <c r="E51" s="14" t="n">
        <v>1111.39</v>
      </c>
    </row>
    <row r="52" s="1" customFormat="true" ht="23.1" hidden="false" customHeight="true" outlineLevel="0" collapsed="false">
      <c r="A52" s="32"/>
      <c r="B52" s="37" t="n">
        <v>47</v>
      </c>
      <c r="C52" s="38" t="s">
        <v>61</v>
      </c>
      <c r="D52" s="14" t="n">
        <v>5</v>
      </c>
      <c r="E52" s="14" t="n">
        <v>1144.39</v>
      </c>
    </row>
    <row r="53" s="1" customFormat="true" ht="23.1" hidden="false" customHeight="true" outlineLevel="0" collapsed="false">
      <c r="A53" s="32"/>
      <c r="B53" s="37" t="n">
        <v>48</v>
      </c>
      <c r="C53" s="38" t="s">
        <v>62</v>
      </c>
      <c r="D53" s="14" t="n">
        <v>2</v>
      </c>
      <c r="E53" s="14" t="n">
        <v>697.54</v>
      </c>
    </row>
    <row r="54" s="1" customFormat="true" ht="24" hidden="false" customHeight="true" outlineLevel="0" collapsed="false">
      <c r="A54" s="32"/>
      <c r="B54" s="37" t="n">
        <v>49</v>
      </c>
      <c r="C54" s="38" t="s">
        <v>63</v>
      </c>
      <c r="D54" s="14" t="n">
        <v>5</v>
      </c>
      <c r="E54" s="14" t="n">
        <v>1144.36</v>
      </c>
    </row>
    <row r="55" s="1" customFormat="true" ht="23.1" hidden="false" customHeight="true" outlineLevel="0" collapsed="false">
      <c r="A55" s="32"/>
      <c r="B55" s="37" t="n">
        <v>50</v>
      </c>
      <c r="C55" s="39" t="s">
        <v>64</v>
      </c>
      <c r="D55" s="14" t="n">
        <v>16</v>
      </c>
      <c r="E55" s="14" t="n">
        <v>5812.54</v>
      </c>
    </row>
    <row r="56" s="1" customFormat="true" ht="23.1" hidden="false" customHeight="true" outlineLevel="0" collapsed="false">
      <c r="A56" s="32"/>
      <c r="B56" s="37" t="n">
        <v>51</v>
      </c>
      <c r="C56" s="38" t="s">
        <v>65</v>
      </c>
      <c r="D56" s="14" t="n">
        <v>3</v>
      </c>
      <c r="E56" s="14" t="n">
        <v>1866.06</v>
      </c>
    </row>
    <row r="57" s="1" customFormat="true" ht="23.1" hidden="false" customHeight="true" outlineLevel="0" collapsed="false">
      <c r="A57" s="32"/>
      <c r="B57" s="37" t="n">
        <v>52</v>
      </c>
      <c r="C57" s="38" t="s">
        <v>66</v>
      </c>
      <c r="D57" s="14" t="n">
        <v>3</v>
      </c>
      <c r="E57" s="14" t="n">
        <v>1291.87</v>
      </c>
    </row>
    <row r="58" s="1" customFormat="true" ht="23.1" hidden="false" customHeight="true" outlineLevel="0" collapsed="false">
      <c r="A58" s="32"/>
      <c r="B58" s="37" t="n">
        <v>53</v>
      </c>
      <c r="C58" s="38" t="s">
        <v>67</v>
      </c>
      <c r="D58" s="14" t="n">
        <v>2</v>
      </c>
      <c r="E58" s="14" t="n">
        <v>665.76</v>
      </c>
    </row>
    <row r="59" s="1" customFormat="true" ht="23.1" hidden="false" customHeight="true" outlineLevel="0" collapsed="false">
      <c r="A59" s="32"/>
      <c r="B59" s="37" t="n">
        <v>54</v>
      </c>
      <c r="C59" s="38" t="s">
        <v>68</v>
      </c>
      <c r="D59" s="14" t="n">
        <v>47</v>
      </c>
      <c r="E59" s="14" t="n">
        <v>11770.19</v>
      </c>
    </row>
    <row r="60" s="1" customFormat="true" ht="23.1" hidden="false" customHeight="true" outlineLevel="0" collapsed="false">
      <c r="A60" s="32"/>
      <c r="B60" s="37" t="n">
        <v>55</v>
      </c>
      <c r="C60" s="38" t="s">
        <v>69</v>
      </c>
      <c r="D60" s="14" t="n">
        <v>1</v>
      </c>
      <c r="E60" s="14" t="n">
        <v>348.75</v>
      </c>
    </row>
    <row r="61" s="1" customFormat="true" ht="23.1" hidden="false" customHeight="true" outlineLevel="0" collapsed="false">
      <c r="A61" s="32"/>
      <c r="B61" s="37" t="n">
        <v>56</v>
      </c>
      <c r="C61" s="38" t="s">
        <v>70</v>
      </c>
      <c r="D61" s="14" t="n">
        <v>3</v>
      </c>
      <c r="E61" s="14" t="n">
        <v>1419.65</v>
      </c>
    </row>
    <row r="62" s="1" customFormat="true" ht="23.1" hidden="false" customHeight="true" outlineLevel="0" collapsed="false">
      <c r="A62" s="32"/>
      <c r="B62" s="37" t="n">
        <v>57</v>
      </c>
      <c r="C62" s="38" t="s">
        <v>71</v>
      </c>
      <c r="D62" s="14" t="n">
        <v>1</v>
      </c>
      <c r="E62" s="14" t="n">
        <v>406.78</v>
      </c>
    </row>
    <row r="63" s="1" customFormat="true" ht="23.1" hidden="false" customHeight="true" outlineLevel="0" collapsed="false">
      <c r="A63" s="32"/>
      <c r="B63" s="37" t="n">
        <v>58</v>
      </c>
      <c r="C63" s="38" t="s">
        <v>72</v>
      </c>
      <c r="D63" s="14" t="n">
        <v>21</v>
      </c>
      <c r="E63" s="14" t="n">
        <v>6798.59</v>
      </c>
    </row>
    <row r="64" s="1" customFormat="true" ht="23.1" hidden="false" customHeight="true" outlineLevel="0" collapsed="false">
      <c r="A64" s="32"/>
      <c r="B64" s="37" t="n">
        <v>59</v>
      </c>
      <c r="C64" s="33" t="s">
        <v>73</v>
      </c>
      <c r="D64" s="14" t="n">
        <v>2</v>
      </c>
      <c r="E64" s="14" t="n">
        <v>697.52</v>
      </c>
    </row>
    <row r="65" s="1" customFormat="true" ht="23.1" hidden="false" customHeight="true" outlineLevel="0" collapsed="false">
      <c r="A65" s="32"/>
      <c r="B65" s="37" t="n">
        <v>60</v>
      </c>
      <c r="C65" s="38" t="s">
        <v>74</v>
      </c>
      <c r="D65" s="14" t="n">
        <v>2</v>
      </c>
      <c r="E65" s="14" t="n">
        <v>697.52</v>
      </c>
    </row>
    <row r="66" s="1" customFormat="true" ht="24" hidden="false" customHeight="true" outlineLevel="0" collapsed="false">
      <c r="A66" s="32"/>
      <c r="B66" s="37" t="n">
        <v>61</v>
      </c>
      <c r="C66" s="33" t="s">
        <v>75</v>
      </c>
      <c r="D66" s="14" t="n">
        <v>2</v>
      </c>
      <c r="E66" s="14" t="n">
        <v>697.52</v>
      </c>
    </row>
    <row r="67" s="1" customFormat="true" ht="23.1" hidden="false" customHeight="true" outlineLevel="0" collapsed="false">
      <c r="A67" s="32"/>
      <c r="B67" s="37" t="n">
        <v>62</v>
      </c>
      <c r="C67" s="13" t="s">
        <v>76</v>
      </c>
      <c r="D67" s="14" t="n">
        <v>2</v>
      </c>
      <c r="E67" s="14" t="n">
        <v>697.52</v>
      </c>
    </row>
    <row r="68" s="1" customFormat="true" ht="23.1" hidden="false" customHeight="true" outlineLevel="0" collapsed="false">
      <c r="A68" s="32"/>
      <c r="B68" s="37" t="n">
        <v>63</v>
      </c>
      <c r="C68" s="13" t="s">
        <v>77</v>
      </c>
      <c r="D68" s="14" t="n">
        <v>2</v>
      </c>
      <c r="E68" s="14" t="n">
        <v>697.52</v>
      </c>
    </row>
    <row r="69" s="1" customFormat="true" ht="23.1" hidden="false" customHeight="true" outlineLevel="0" collapsed="false">
      <c r="A69" s="32"/>
      <c r="B69" s="37" t="n">
        <v>64</v>
      </c>
      <c r="C69" s="38" t="s">
        <v>78</v>
      </c>
      <c r="D69" s="14" t="n">
        <v>2</v>
      </c>
      <c r="E69" s="14" t="n">
        <v>980.88</v>
      </c>
    </row>
    <row r="70" s="1" customFormat="true" ht="23.1" hidden="false" customHeight="true" outlineLevel="0" collapsed="false">
      <c r="A70" s="32"/>
      <c r="B70" s="37" t="n">
        <v>65</v>
      </c>
      <c r="C70" s="33" t="s">
        <v>79</v>
      </c>
      <c r="D70" s="14" t="n">
        <v>2</v>
      </c>
      <c r="E70" s="14" t="n">
        <v>697.52</v>
      </c>
    </row>
    <row r="71" s="1" customFormat="true" ht="23.1" hidden="false" customHeight="true" outlineLevel="0" collapsed="false">
      <c r="A71" s="32"/>
      <c r="B71" s="37" t="n">
        <v>66</v>
      </c>
      <c r="C71" s="33" t="s">
        <v>80</v>
      </c>
      <c r="D71" s="14" t="n">
        <v>2</v>
      </c>
      <c r="E71" s="14" t="n">
        <v>697.52</v>
      </c>
    </row>
    <row r="72" s="1" customFormat="true" ht="23.1" hidden="false" customHeight="true" outlineLevel="0" collapsed="false">
      <c r="A72" s="32"/>
      <c r="B72" s="37" t="n">
        <v>67</v>
      </c>
      <c r="C72" s="33" t="s">
        <v>81</v>
      </c>
      <c r="D72" s="14" t="n">
        <v>2</v>
      </c>
      <c r="E72" s="14" t="n">
        <v>697.52</v>
      </c>
    </row>
    <row r="73" s="1" customFormat="true" ht="23.1" hidden="false" customHeight="true" outlineLevel="0" collapsed="false">
      <c r="A73" s="32"/>
      <c r="B73" s="37" t="n">
        <v>68</v>
      </c>
      <c r="C73" s="38" t="s">
        <v>82</v>
      </c>
      <c r="D73" s="14" t="n">
        <v>4</v>
      </c>
      <c r="E73" s="14" t="n">
        <v>784.7</v>
      </c>
    </row>
    <row r="74" s="1" customFormat="true" ht="23.1" hidden="false" customHeight="true" outlineLevel="0" collapsed="false">
      <c r="A74" s="32" t="s">
        <v>83</v>
      </c>
      <c r="B74" s="37" t="n">
        <v>69</v>
      </c>
      <c r="C74" s="40" t="s">
        <v>84</v>
      </c>
      <c r="D74" s="16" t="n">
        <v>50</v>
      </c>
      <c r="E74" s="16" t="n">
        <v>15064.59</v>
      </c>
    </row>
    <row r="75" s="1" customFormat="true" ht="23.1" hidden="false" customHeight="true" outlineLevel="0" collapsed="false">
      <c r="A75" s="32"/>
      <c r="B75" s="37" t="n">
        <v>70</v>
      </c>
      <c r="C75" s="41" t="s">
        <v>85</v>
      </c>
      <c r="D75" s="16" t="n">
        <v>21</v>
      </c>
      <c r="E75" s="16" t="n">
        <v>6807.2</v>
      </c>
    </row>
    <row r="76" s="1" customFormat="true" ht="23.1" hidden="false" customHeight="true" outlineLevel="0" collapsed="false">
      <c r="A76" s="32"/>
      <c r="B76" s="37" t="n">
        <v>71</v>
      </c>
      <c r="C76" s="40" t="s">
        <v>86</v>
      </c>
      <c r="D76" s="42" t="n">
        <v>23</v>
      </c>
      <c r="E76" s="42" t="n">
        <v>7343.2</v>
      </c>
    </row>
    <row r="77" s="1" customFormat="true" ht="23.1" hidden="false" customHeight="true" outlineLevel="0" collapsed="false">
      <c r="A77" s="32"/>
      <c r="B77" s="37" t="n">
        <v>72</v>
      </c>
      <c r="C77" s="41" t="s">
        <v>87</v>
      </c>
      <c r="D77" s="43" t="n">
        <v>6</v>
      </c>
      <c r="E77" s="43" t="n">
        <v>1929.6</v>
      </c>
    </row>
    <row r="78" s="1" customFormat="true" ht="24" hidden="false" customHeight="true" outlineLevel="0" collapsed="false">
      <c r="A78" s="32"/>
      <c r="B78" s="37" t="n">
        <v>73</v>
      </c>
      <c r="C78" s="40" t="s">
        <v>88</v>
      </c>
      <c r="D78" s="43" t="n">
        <v>7</v>
      </c>
      <c r="E78" s="43" t="n">
        <v>1718.55</v>
      </c>
    </row>
    <row r="79" s="1" customFormat="true" ht="23.1" hidden="false" customHeight="true" outlineLevel="0" collapsed="false">
      <c r="A79" s="32"/>
      <c r="B79" s="37" t="n">
        <v>74</v>
      </c>
      <c r="C79" s="40" t="s">
        <v>89</v>
      </c>
      <c r="D79" s="43" t="n">
        <v>7</v>
      </c>
      <c r="E79" s="43" t="n">
        <v>1989.9</v>
      </c>
    </row>
    <row r="80" s="1" customFormat="true" ht="23.1" hidden="false" customHeight="true" outlineLevel="0" collapsed="false">
      <c r="A80" s="32"/>
      <c r="B80" s="37" t="n">
        <v>75</v>
      </c>
      <c r="C80" s="38" t="s">
        <v>90</v>
      </c>
      <c r="D80" s="43" t="n">
        <v>13</v>
      </c>
      <c r="E80" s="43" t="n">
        <v>4341.6</v>
      </c>
    </row>
    <row r="81" s="1" customFormat="true" ht="23.1" hidden="false" customHeight="true" outlineLevel="0" collapsed="false">
      <c r="A81" s="32"/>
      <c r="B81" s="37" t="n">
        <v>76</v>
      </c>
      <c r="C81" s="40" t="s">
        <v>91</v>
      </c>
      <c r="D81" s="16" t="n">
        <v>27</v>
      </c>
      <c r="E81" s="16" t="n">
        <v>16426.37</v>
      </c>
    </row>
    <row r="82" s="1" customFormat="true" ht="23.1" hidden="false" customHeight="true" outlineLevel="0" collapsed="false">
      <c r="A82" s="32"/>
      <c r="B82" s="37" t="n">
        <v>77</v>
      </c>
      <c r="C82" s="40" t="s">
        <v>92</v>
      </c>
      <c r="D82" s="16" t="n">
        <v>2</v>
      </c>
      <c r="E82" s="16" t="n">
        <v>960</v>
      </c>
    </row>
    <row r="83" s="1" customFormat="true" ht="23.1" hidden="false" customHeight="true" outlineLevel="0" collapsed="false">
      <c r="A83" s="32"/>
      <c r="B83" s="37" t="n">
        <v>78</v>
      </c>
      <c r="C83" s="44" t="s">
        <v>93</v>
      </c>
      <c r="D83" s="45" t="n">
        <v>6</v>
      </c>
      <c r="E83" s="45" t="n">
        <v>1916.61</v>
      </c>
    </row>
    <row r="84" s="1" customFormat="true" ht="23.1" hidden="false" customHeight="true" outlineLevel="0" collapsed="false">
      <c r="A84" s="32"/>
      <c r="B84" s="37" t="n">
        <v>79</v>
      </c>
      <c r="C84" s="44" t="s">
        <v>94</v>
      </c>
      <c r="D84" s="45" t="n">
        <v>20</v>
      </c>
      <c r="E84" s="45" t="n">
        <v>6385.72</v>
      </c>
    </row>
    <row r="85" s="1" customFormat="true" ht="23.1" hidden="false" customHeight="true" outlineLevel="0" collapsed="false">
      <c r="A85" s="32"/>
      <c r="B85" s="37" t="n">
        <v>80</v>
      </c>
      <c r="C85" s="40" t="s">
        <v>95</v>
      </c>
      <c r="D85" s="16" t="n">
        <v>11</v>
      </c>
      <c r="E85" s="16" t="n">
        <v>4464.54</v>
      </c>
    </row>
    <row r="86" s="1" customFormat="true" ht="23.1" hidden="false" customHeight="true" outlineLevel="0" collapsed="false">
      <c r="A86" s="32"/>
      <c r="B86" s="37" t="n">
        <v>81</v>
      </c>
      <c r="C86" s="40" t="s">
        <v>96</v>
      </c>
      <c r="D86" s="16" t="n">
        <v>94</v>
      </c>
      <c r="E86" s="16" t="n">
        <v>34824.29</v>
      </c>
    </row>
    <row r="87" s="1" customFormat="true" ht="23.1" hidden="false" customHeight="true" outlineLevel="0" collapsed="false">
      <c r="A87" s="32"/>
      <c r="B87" s="37" t="n">
        <v>82</v>
      </c>
      <c r="C87" s="41" t="s">
        <v>97</v>
      </c>
      <c r="D87" s="16" t="n">
        <v>19</v>
      </c>
      <c r="E87" s="16" t="n">
        <v>6878</v>
      </c>
    </row>
    <row r="88" s="1" customFormat="true" ht="23.1" hidden="false" customHeight="true" outlineLevel="0" collapsed="false">
      <c r="A88" s="32"/>
      <c r="B88" s="37" t="n">
        <v>83</v>
      </c>
      <c r="C88" s="44" t="s">
        <v>98</v>
      </c>
      <c r="D88" s="16" t="n">
        <v>27</v>
      </c>
      <c r="E88" s="16" t="n">
        <v>9837.65</v>
      </c>
    </row>
    <row r="89" s="1" customFormat="true" ht="23.1" hidden="false" customHeight="true" outlineLevel="0" collapsed="false">
      <c r="A89" s="32"/>
      <c r="B89" s="37" t="n">
        <v>84</v>
      </c>
      <c r="C89" s="38" t="s">
        <v>99</v>
      </c>
      <c r="D89" s="16" t="n">
        <v>64</v>
      </c>
      <c r="E89" s="16" t="n">
        <v>27013.1</v>
      </c>
    </row>
    <row r="90" s="1" customFormat="true" ht="24" hidden="false" customHeight="true" outlineLevel="0" collapsed="false">
      <c r="A90" s="32"/>
      <c r="B90" s="37" t="n">
        <v>85</v>
      </c>
      <c r="C90" s="46" t="s">
        <v>100</v>
      </c>
      <c r="D90" s="16" t="n">
        <v>102</v>
      </c>
      <c r="E90" s="16" t="n">
        <v>34101</v>
      </c>
    </row>
    <row r="91" s="1" customFormat="true" ht="23.1" hidden="false" customHeight="true" outlineLevel="0" collapsed="false">
      <c r="A91" s="32"/>
      <c r="B91" s="37" t="n">
        <v>86</v>
      </c>
      <c r="C91" s="44" t="s">
        <v>101</v>
      </c>
      <c r="D91" s="16" t="n">
        <v>319</v>
      </c>
      <c r="E91" s="16" t="n">
        <v>183799.18</v>
      </c>
    </row>
    <row r="92" s="1" customFormat="true" ht="23.1" hidden="false" customHeight="true" outlineLevel="0" collapsed="false">
      <c r="A92" s="32"/>
      <c r="B92" s="37" t="n">
        <v>87</v>
      </c>
      <c r="C92" s="44" t="s">
        <v>102</v>
      </c>
      <c r="D92" s="16" t="n">
        <v>84</v>
      </c>
      <c r="E92" s="16" t="n">
        <v>26771.3</v>
      </c>
    </row>
    <row r="93" s="1" customFormat="true" ht="23.1" hidden="false" customHeight="true" outlineLevel="0" collapsed="false">
      <c r="A93" s="32" t="s">
        <v>103</v>
      </c>
      <c r="B93" s="37" t="n">
        <v>88</v>
      </c>
      <c r="C93" s="47" t="s">
        <v>104</v>
      </c>
      <c r="D93" s="48" t="n">
        <v>7</v>
      </c>
      <c r="E93" s="49" t="n">
        <v>3581.28</v>
      </c>
    </row>
    <row r="94" s="1" customFormat="true" ht="23.1" hidden="false" customHeight="true" outlineLevel="0" collapsed="false">
      <c r="A94" s="32"/>
      <c r="B94" s="37" t="n">
        <v>89</v>
      </c>
      <c r="C94" s="47" t="s">
        <v>105</v>
      </c>
      <c r="D94" s="48" t="n">
        <v>146</v>
      </c>
      <c r="E94" s="49" t="n">
        <v>36635.43</v>
      </c>
    </row>
    <row r="95" s="1" customFormat="true" ht="23.1" hidden="false" customHeight="true" outlineLevel="0" collapsed="false">
      <c r="A95" s="32"/>
      <c r="B95" s="37" t="n">
        <v>90</v>
      </c>
      <c r="C95" s="47" t="s">
        <v>106</v>
      </c>
      <c r="D95" s="48" t="n">
        <v>23</v>
      </c>
      <c r="E95" s="49" t="n">
        <v>5295.46</v>
      </c>
    </row>
    <row r="96" s="1" customFormat="true" ht="23.1" hidden="false" customHeight="true" outlineLevel="0" collapsed="false">
      <c r="A96" s="32"/>
      <c r="B96" s="37" t="n">
        <v>91</v>
      </c>
      <c r="C96" s="47" t="s">
        <v>107</v>
      </c>
      <c r="D96" s="48" t="n">
        <v>108</v>
      </c>
      <c r="E96" s="49" t="n">
        <v>69528.3</v>
      </c>
    </row>
    <row r="97" s="1" customFormat="true" ht="23.1" hidden="false" customHeight="true" outlineLevel="0" collapsed="false">
      <c r="A97" s="32"/>
      <c r="B97" s="37" t="n">
        <v>92</v>
      </c>
      <c r="C97" s="47" t="s">
        <v>108</v>
      </c>
      <c r="D97" s="48" t="n">
        <v>7</v>
      </c>
      <c r="E97" s="49" t="n">
        <v>2993.14</v>
      </c>
    </row>
    <row r="98" s="1" customFormat="true" ht="23.1" hidden="false" customHeight="true" outlineLevel="0" collapsed="false">
      <c r="A98" s="32"/>
      <c r="B98" s="37" t="n">
        <v>93</v>
      </c>
      <c r="C98" s="47" t="s">
        <v>109</v>
      </c>
      <c r="D98" s="48" t="n">
        <v>29</v>
      </c>
      <c r="E98" s="49" t="n">
        <v>22888.08</v>
      </c>
    </row>
    <row r="99" s="1" customFormat="true" ht="23.1" hidden="false" customHeight="true" outlineLevel="0" collapsed="false">
      <c r="A99" s="32"/>
      <c r="B99" s="37" t="n">
        <v>94</v>
      </c>
      <c r="C99" s="47" t="s">
        <v>110</v>
      </c>
      <c r="D99" s="48" t="n">
        <v>6</v>
      </c>
      <c r="E99" s="49" t="n">
        <v>3980.67</v>
      </c>
    </row>
    <row r="100" s="1" customFormat="true" ht="23.1" hidden="false" customHeight="true" outlineLevel="0" collapsed="false">
      <c r="A100" s="32"/>
      <c r="B100" s="37" t="n">
        <v>95</v>
      </c>
      <c r="C100" s="47" t="s">
        <v>111</v>
      </c>
      <c r="D100" s="48" t="n">
        <v>4</v>
      </c>
      <c r="E100" s="49" t="n">
        <v>1569.02</v>
      </c>
    </row>
    <row r="101" s="1" customFormat="true" ht="23.1" hidden="false" customHeight="true" outlineLevel="0" collapsed="false">
      <c r="A101" s="32"/>
      <c r="B101" s="37" t="n">
        <v>96</v>
      </c>
      <c r="C101" s="47" t="s">
        <v>112</v>
      </c>
      <c r="D101" s="48" t="n">
        <v>11</v>
      </c>
      <c r="E101" s="49" t="n">
        <v>5317.25</v>
      </c>
    </row>
    <row r="102" s="1" customFormat="true" ht="24" hidden="false" customHeight="true" outlineLevel="0" collapsed="false">
      <c r="A102" s="32"/>
      <c r="B102" s="37" t="n">
        <v>97</v>
      </c>
      <c r="C102" s="50" t="s">
        <v>113</v>
      </c>
      <c r="D102" s="51" t="n">
        <v>17</v>
      </c>
      <c r="E102" s="52" t="n">
        <v>6674.3</v>
      </c>
    </row>
    <row r="103" s="1" customFormat="true" ht="23.1" hidden="false" customHeight="true" outlineLevel="0" collapsed="false">
      <c r="A103" s="32"/>
      <c r="B103" s="37" t="n">
        <v>98</v>
      </c>
      <c r="C103" s="44" t="s">
        <v>114</v>
      </c>
      <c r="D103" s="53" t="n">
        <v>4</v>
      </c>
      <c r="E103" s="54" t="n">
        <v>410.4</v>
      </c>
    </row>
    <row r="104" s="1" customFormat="true" ht="23.1" hidden="false" customHeight="true" outlineLevel="0" collapsed="false">
      <c r="A104" s="32"/>
      <c r="B104" s="37" t="n">
        <v>99</v>
      </c>
      <c r="C104" s="44" t="s">
        <v>115</v>
      </c>
      <c r="D104" s="53" t="n">
        <v>5</v>
      </c>
      <c r="E104" s="54" t="n">
        <v>1949.18</v>
      </c>
    </row>
    <row r="105" s="1" customFormat="true" ht="23.1" hidden="false" customHeight="true" outlineLevel="0" collapsed="false">
      <c r="A105" s="32" t="s">
        <v>116</v>
      </c>
      <c r="B105" s="37" t="n">
        <v>100</v>
      </c>
      <c r="C105" s="38" t="s">
        <v>117</v>
      </c>
      <c r="D105" s="55" t="n">
        <v>141</v>
      </c>
      <c r="E105" s="55" t="n">
        <v>66681.63</v>
      </c>
    </row>
    <row r="106" s="1" customFormat="true" ht="23.1" hidden="false" customHeight="true" outlineLevel="0" collapsed="false">
      <c r="A106" s="32"/>
      <c r="B106" s="37" t="n">
        <v>101</v>
      </c>
      <c r="C106" s="38" t="s">
        <v>118</v>
      </c>
      <c r="D106" s="16" t="n">
        <v>64</v>
      </c>
      <c r="E106" s="16" t="n">
        <v>46533.7</v>
      </c>
    </row>
    <row r="107" s="1" customFormat="true" ht="23.1" hidden="false" customHeight="true" outlineLevel="0" collapsed="false">
      <c r="A107" s="32"/>
      <c r="B107" s="37" t="n">
        <v>102</v>
      </c>
      <c r="C107" s="38" t="s">
        <v>119</v>
      </c>
      <c r="D107" s="16" t="n">
        <v>10</v>
      </c>
      <c r="E107" s="16" t="n">
        <v>3835.39</v>
      </c>
    </row>
    <row r="108" s="1" customFormat="true" ht="23.1" hidden="false" customHeight="true" outlineLevel="0" collapsed="false">
      <c r="A108" s="32"/>
      <c r="B108" s="37" t="n">
        <v>103</v>
      </c>
      <c r="C108" s="38" t="s">
        <v>120</v>
      </c>
      <c r="D108" s="16" t="n">
        <v>21</v>
      </c>
      <c r="E108" s="16" t="n">
        <v>6794.21</v>
      </c>
    </row>
    <row r="109" s="1" customFormat="true" ht="23.1" hidden="false" customHeight="true" outlineLevel="0" collapsed="false">
      <c r="A109" s="32"/>
      <c r="B109" s="37" t="n">
        <v>104</v>
      </c>
      <c r="C109" s="38" t="s">
        <v>121</v>
      </c>
      <c r="D109" s="16" t="n">
        <v>65</v>
      </c>
      <c r="E109" s="16" t="n">
        <v>22671.65</v>
      </c>
    </row>
    <row r="110" s="1" customFormat="true" ht="23.1" hidden="false" customHeight="true" outlineLevel="0" collapsed="false">
      <c r="A110" s="32"/>
      <c r="B110" s="37" t="n">
        <v>105</v>
      </c>
      <c r="C110" s="38" t="s">
        <v>122</v>
      </c>
      <c r="D110" s="16" t="n">
        <v>134</v>
      </c>
      <c r="E110" s="16" t="n">
        <v>50962.59</v>
      </c>
    </row>
    <row r="111" s="1" customFormat="true" ht="23.1" hidden="false" customHeight="true" outlineLevel="0" collapsed="false">
      <c r="A111" s="32"/>
      <c r="B111" s="37" t="n">
        <v>106</v>
      </c>
      <c r="C111" s="38" t="s">
        <v>123</v>
      </c>
      <c r="D111" s="16" t="n">
        <v>6</v>
      </c>
      <c r="E111" s="16" t="n">
        <v>1365.63</v>
      </c>
    </row>
    <row r="112" s="1" customFormat="true" ht="23.1" hidden="false" customHeight="true" outlineLevel="0" collapsed="false">
      <c r="A112" s="32"/>
      <c r="B112" s="37" t="n">
        <v>107</v>
      </c>
      <c r="C112" s="38" t="s">
        <v>124</v>
      </c>
      <c r="D112" s="16" t="n">
        <v>21</v>
      </c>
      <c r="E112" s="16" t="n">
        <v>5384.95</v>
      </c>
    </row>
    <row r="113" s="1" customFormat="true" ht="23.1" hidden="false" customHeight="true" outlineLevel="0" collapsed="false">
      <c r="A113" s="32"/>
      <c r="B113" s="37" t="n">
        <v>108</v>
      </c>
      <c r="C113" s="38" t="s">
        <v>125</v>
      </c>
      <c r="D113" s="55" t="n">
        <v>21</v>
      </c>
      <c r="E113" s="55" t="n">
        <v>10146.65</v>
      </c>
    </row>
    <row r="114" s="1" customFormat="true" ht="24" hidden="false" customHeight="true" outlineLevel="0" collapsed="false">
      <c r="A114" s="32"/>
      <c r="B114" s="37" t="n">
        <v>109</v>
      </c>
      <c r="C114" s="38" t="s">
        <v>126</v>
      </c>
      <c r="D114" s="55" t="n">
        <v>8</v>
      </c>
      <c r="E114" s="55" t="n">
        <v>2815.49</v>
      </c>
    </row>
    <row r="115" s="1" customFormat="true" ht="23.1" hidden="false" customHeight="true" outlineLevel="0" collapsed="false">
      <c r="A115" s="32"/>
      <c r="B115" s="37" t="n">
        <v>110</v>
      </c>
      <c r="C115" s="38" t="s">
        <v>127</v>
      </c>
      <c r="D115" s="55" t="n">
        <v>149</v>
      </c>
      <c r="E115" s="55" t="n">
        <v>52429.76</v>
      </c>
    </row>
    <row r="116" s="1" customFormat="true" ht="23.1" hidden="false" customHeight="true" outlineLevel="0" collapsed="false">
      <c r="A116" s="32"/>
      <c r="B116" s="37" t="n">
        <v>111</v>
      </c>
      <c r="C116" s="38" t="s">
        <v>128</v>
      </c>
      <c r="D116" s="55" t="n">
        <v>504</v>
      </c>
      <c r="E116" s="55" t="n">
        <v>213996.6</v>
      </c>
    </row>
    <row r="117" s="1" customFormat="true" ht="23.1" hidden="false" customHeight="true" outlineLevel="0" collapsed="false">
      <c r="A117" s="32"/>
      <c r="B117" s="37" t="n">
        <v>112</v>
      </c>
      <c r="C117" s="38" t="s">
        <v>129</v>
      </c>
      <c r="D117" s="55" t="n">
        <v>63</v>
      </c>
      <c r="E117" s="55" t="n">
        <v>25764.48</v>
      </c>
    </row>
    <row r="118" s="1" customFormat="true" ht="23.1" hidden="false" customHeight="true" outlineLevel="0" collapsed="false">
      <c r="A118" s="32"/>
      <c r="B118" s="37" t="n">
        <v>113</v>
      </c>
      <c r="C118" s="38" t="s">
        <v>130</v>
      </c>
      <c r="D118" s="55" t="n">
        <v>12</v>
      </c>
      <c r="E118" s="55" t="n">
        <v>4881.41</v>
      </c>
    </row>
    <row r="119" s="1" customFormat="true" ht="23.1" hidden="false" customHeight="true" outlineLevel="0" collapsed="false">
      <c r="A119" s="32"/>
      <c r="B119" s="37" t="n">
        <v>114</v>
      </c>
      <c r="C119" s="38" t="s">
        <v>131</v>
      </c>
      <c r="D119" s="55" t="n">
        <v>9</v>
      </c>
      <c r="E119" s="55" t="n">
        <v>3138.05</v>
      </c>
    </row>
    <row r="120" s="1" customFormat="true" ht="23.1" hidden="false" customHeight="true" outlineLevel="0" collapsed="false">
      <c r="A120" s="32"/>
      <c r="B120" s="37" t="n">
        <v>115</v>
      </c>
      <c r="C120" s="38" t="s">
        <v>132</v>
      </c>
      <c r="D120" s="16" t="n">
        <v>23</v>
      </c>
      <c r="E120" s="16" t="n">
        <v>8744.54</v>
      </c>
    </row>
    <row r="121" s="1" customFormat="true" ht="23.1" hidden="false" customHeight="true" outlineLevel="0" collapsed="false">
      <c r="A121" s="32"/>
      <c r="B121" s="37" t="n">
        <v>116</v>
      </c>
      <c r="C121" s="38" t="s">
        <v>133</v>
      </c>
      <c r="D121" s="16" t="n">
        <v>23</v>
      </c>
      <c r="E121" s="16" t="n">
        <v>7426.62</v>
      </c>
    </row>
    <row r="122" s="1" customFormat="true" ht="23.1" hidden="false" customHeight="true" outlineLevel="0" collapsed="false">
      <c r="A122" s="32"/>
      <c r="B122" s="37" t="n">
        <v>117</v>
      </c>
      <c r="C122" s="38" t="s">
        <v>134</v>
      </c>
      <c r="D122" s="16" t="n">
        <v>97</v>
      </c>
      <c r="E122" s="16" t="n">
        <v>28462.9</v>
      </c>
    </row>
    <row r="123" s="1" customFormat="true" ht="23.1" hidden="false" customHeight="true" outlineLevel="0" collapsed="false">
      <c r="A123" s="32"/>
      <c r="B123" s="37" t="n">
        <v>118</v>
      </c>
      <c r="C123" s="38" t="s">
        <v>135</v>
      </c>
      <c r="D123" s="16" t="n">
        <v>6</v>
      </c>
      <c r="E123" s="16" t="n">
        <v>1881.6</v>
      </c>
    </row>
    <row r="124" s="1" customFormat="true" ht="23.1" hidden="false" customHeight="true" outlineLevel="0" collapsed="false">
      <c r="A124" s="32"/>
      <c r="B124" s="37" t="n">
        <v>119</v>
      </c>
      <c r="C124" s="38" t="s">
        <v>136</v>
      </c>
      <c r="D124" s="16" t="n">
        <v>5</v>
      </c>
      <c r="E124" s="16" t="n">
        <v>1895.9</v>
      </c>
    </row>
    <row r="125" s="1" customFormat="true" ht="23.1" hidden="false" customHeight="true" outlineLevel="0" collapsed="false">
      <c r="A125" s="32"/>
      <c r="B125" s="37" t="n">
        <v>120</v>
      </c>
      <c r="C125" s="38" t="s">
        <v>137</v>
      </c>
      <c r="D125" s="16" t="n">
        <v>6</v>
      </c>
      <c r="E125" s="16" t="n">
        <v>2027.27</v>
      </c>
    </row>
    <row r="126" s="1" customFormat="true" ht="24" hidden="false" customHeight="true" outlineLevel="0" collapsed="false">
      <c r="A126" s="32"/>
      <c r="B126" s="37" t="n">
        <v>121</v>
      </c>
      <c r="C126" s="38" t="s">
        <v>138</v>
      </c>
      <c r="D126" s="16" t="n">
        <v>4</v>
      </c>
      <c r="E126" s="16" t="n">
        <v>1438.27</v>
      </c>
    </row>
    <row r="127" s="1" customFormat="true" ht="23.1" hidden="false" customHeight="true" outlineLevel="0" collapsed="false">
      <c r="A127" s="32"/>
      <c r="B127" s="37" t="n">
        <v>122</v>
      </c>
      <c r="C127" s="38" t="s">
        <v>139</v>
      </c>
      <c r="D127" s="16" t="n">
        <v>98</v>
      </c>
      <c r="E127" s="16" t="n">
        <v>55694.43</v>
      </c>
    </row>
    <row r="128" s="1" customFormat="true" ht="23.1" hidden="false" customHeight="true" outlineLevel="0" collapsed="false">
      <c r="A128" s="32"/>
      <c r="B128" s="37" t="n">
        <v>123</v>
      </c>
      <c r="C128" s="38" t="s">
        <v>140</v>
      </c>
      <c r="D128" s="16" t="n">
        <v>30</v>
      </c>
      <c r="E128" s="16" t="n">
        <v>10098.5</v>
      </c>
    </row>
    <row r="129" s="1" customFormat="true" ht="23.1" hidden="false" customHeight="true" outlineLevel="0" collapsed="false">
      <c r="A129" s="32"/>
      <c r="B129" s="37" t="n">
        <v>124</v>
      </c>
      <c r="C129" s="38" t="s">
        <v>141</v>
      </c>
      <c r="D129" s="16" t="n">
        <v>78</v>
      </c>
      <c r="E129" s="16" t="n">
        <v>33272.32</v>
      </c>
    </row>
    <row r="130" s="1" customFormat="true" ht="23.1" hidden="false" customHeight="true" outlineLevel="0" collapsed="false">
      <c r="A130" s="32"/>
      <c r="B130" s="37" t="n">
        <v>125</v>
      </c>
      <c r="C130" s="38" t="s">
        <v>142</v>
      </c>
      <c r="D130" s="16" t="n">
        <v>26</v>
      </c>
      <c r="E130" s="16" t="n">
        <v>12402.46</v>
      </c>
    </row>
    <row r="131" s="1" customFormat="true" ht="23.1" hidden="false" customHeight="true" outlineLevel="0" collapsed="false">
      <c r="A131" s="32"/>
      <c r="B131" s="37" t="n">
        <v>126</v>
      </c>
      <c r="C131" s="38" t="s">
        <v>143</v>
      </c>
      <c r="D131" s="55" t="n">
        <v>46</v>
      </c>
      <c r="E131" s="55" t="n">
        <v>14954.98</v>
      </c>
    </row>
    <row r="132" s="1" customFormat="true" ht="23.1" hidden="false" customHeight="true" outlineLevel="0" collapsed="false">
      <c r="A132" s="32"/>
      <c r="B132" s="37" t="n">
        <v>127</v>
      </c>
      <c r="C132" s="38" t="s">
        <v>144</v>
      </c>
      <c r="D132" s="55" t="n">
        <v>404</v>
      </c>
      <c r="E132" s="55" t="n">
        <v>187060.66</v>
      </c>
    </row>
    <row r="133" s="1" customFormat="true" ht="23.1" hidden="false" customHeight="true" outlineLevel="0" collapsed="false">
      <c r="A133" s="32"/>
      <c r="B133" s="37" t="n">
        <v>128</v>
      </c>
      <c r="C133" s="38" t="s">
        <v>145</v>
      </c>
      <c r="D133" s="55" t="n">
        <v>32</v>
      </c>
      <c r="E133" s="55" t="n">
        <v>13468.48</v>
      </c>
    </row>
    <row r="134" s="1" customFormat="true" ht="23.1" hidden="false" customHeight="true" outlineLevel="0" collapsed="false">
      <c r="A134" s="32"/>
      <c r="B134" s="37" t="n">
        <v>129</v>
      </c>
      <c r="C134" s="38" t="s">
        <v>146</v>
      </c>
      <c r="D134" s="55" t="n">
        <v>50</v>
      </c>
      <c r="E134" s="55" t="n">
        <v>16553.86</v>
      </c>
    </row>
    <row r="135" s="1" customFormat="true" ht="23.1" hidden="false" customHeight="true" outlineLevel="0" collapsed="false">
      <c r="A135" s="32"/>
      <c r="B135" s="37" t="n">
        <v>130</v>
      </c>
      <c r="C135" s="38" t="s">
        <v>147</v>
      </c>
      <c r="D135" s="55" t="n">
        <v>3</v>
      </c>
      <c r="E135" s="55" t="n">
        <v>1812.6</v>
      </c>
    </row>
    <row r="136" s="1" customFormat="true" ht="23.1" hidden="false" customHeight="true" outlineLevel="0" collapsed="false">
      <c r="A136" s="32"/>
      <c r="B136" s="37" t="n">
        <v>131</v>
      </c>
      <c r="C136" s="38" t="s">
        <v>148</v>
      </c>
      <c r="D136" s="16" t="n">
        <v>3</v>
      </c>
      <c r="E136" s="16" t="n">
        <v>1743.36</v>
      </c>
    </row>
    <row r="137" s="1" customFormat="true" ht="23.1" hidden="false" customHeight="true" outlineLevel="0" collapsed="false">
      <c r="A137" s="32"/>
      <c r="B137" s="37" t="n">
        <v>132</v>
      </c>
      <c r="C137" s="38" t="s">
        <v>149</v>
      </c>
      <c r="D137" s="16" t="n">
        <v>11</v>
      </c>
      <c r="E137" s="16" t="n">
        <v>3922.56</v>
      </c>
    </row>
    <row r="138" s="1" customFormat="true" ht="24" hidden="false" customHeight="true" outlineLevel="0" collapsed="false">
      <c r="A138" s="32"/>
      <c r="B138" s="37" t="n">
        <v>133</v>
      </c>
      <c r="C138" s="38" t="s">
        <v>150</v>
      </c>
      <c r="D138" s="16" t="n">
        <v>79</v>
      </c>
      <c r="E138" s="16" t="n">
        <v>25574.4</v>
      </c>
    </row>
    <row r="139" s="1" customFormat="true" ht="23.1" hidden="false" customHeight="true" outlineLevel="0" collapsed="false">
      <c r="A139" s="32"/>
      <c r="B139" s="37" t="n">
        <v>134</v>
      </c>
      <c r="C139" s="38" t="s">
        <v>151</v>
      </c>
      <c r="D139" s="16" t="n">
        <v>23</v>
      </c>
      <c r="E139" s="16" t="n">
        <v>17964.29</v>
      </c>
    </row>
    <row r="140" s="1" customFormat="true" ht="23.1" hidden="false" customHeight="true" outlineLevel="0" collapsed="false">
      <c r="A140" s="32"/>
      <c r="B140" s="37" t="n">
        <v>135</v>
      </c>
      <c r="C140" s="38" t="s">
        <v>152</v>
      </c>
      <c r="D140" s="16" t="n">
        <v>5</v>
      </c>
      <c r="E140" s="16" t="n">
        <v>2160</v>
      </c>
    </row>
    <row r="141" s="1" customFormat="true" ht="23.1" hidden="false" customHeight="true" outlineLevel="0" collapsed="false">
      <c r="A141" s="32"/>
      <c r="B141" s="37" t="n">
        <v>136</v>
      </c>
      <c r="C141" s="38" t="s">
        <v>153</v>
      </c>
      <c r="D141" s="55" t="n">
        <v>183</v>
      </c>
      <c r="E141" s="55" t="n">
        <v>105370.1</v>
      </c>
    </row>
    <row r="142" s="1" customFormat="true" ht="23.1" hidden="false" customHeight="true" outlineLevel="0" collapsed="false">
      <c r="A142" s="32"/>
      <c r="B142" s="37" t="n">
        <v>137</v>
      </c>
      <c r="C142" s="38" t="s">
        <v>154</v>
      </c>
      <c r="D142" s="55" t="n">
        <v>8</v>
      </c>
      <c r="E142" s="55" t="n">
        <v>4034.56</v>
      </c>
    </row>
    <row r="143" s="1" customFormat="true" ht="23.1" hidden="false" customHeight="true" outlineLevel="0" collapsed="false">
      <c r="A143" s="32"/>
      <c r="B143" s="37" t="n">
        <v>138</v>
      </c>
      <c r="C143" s="38" t="s">
        <v>155</v>
      </c>
      <c r="D143" s="55" t="n">
        <v>12</v>
      </c>
      <c r="E143" s="55" t="n">
        <v>4831.2</v>
      </c>
    </row>
    <row r="144" s="1" customFormat="true" ht="23.1" hidden="false" customHeight="true" outlineLevel="0" collapsed="false">
      <c r="A144" s="32"/>
      <c r="B144" s="37" t="n">
        <v>139</v>
      </c>
      <c r="C144" s="38" t="s">
        <v>156</v>
      </c>
      <c r="D144" s="55" t="n">
        <v>20</v>
      </c>
      <c r="E144" s="55" t="n">
        <v>7158.67</v>
      </c>
    </row>
    <row r="145" s="1" customFormat="true" ht="23.1" hidden="false" customHeight="true" outlineLevel="0" collapsed="false">
      <c r="A145" s="32"/>
      <c r="B145" s="37" t="n">
        <v>140</v>
      </c>
      <c r="C145" s="38" t="s">
        <v>157</v>
      </c>
      <c r="D145" s="55" t="n">
        <v>15</v>
      </c>
      <c r="E145" s="55" t="n">
        <v>5770.5</v>
      </c>
    </row>
    <row r="146" s="1" customFormat="true" ht="23.1" hidden="false" customHeight="true" outlineLevel="0" collapsed="false">
      <c r="A146" s="32"/>
      <c r="B146" s="37" t="n">
        <v>141</v>
      </c>
      <c r="C146" s="38" t="s">
        <v>158</v>
      </c>
      <c r="D146" s="16" t="n">
        <v>3</v>
      </c>
      <c r="E146" s="16" t="n">
        <v>1065.6</v>
      </c>
    </row>
    <row r="147" s="1" customFormat="true" ht="23.1" hidden="false" customHeight="true" outlineLevel="0" collapsed="false">
      <c r="A147" s="32"/>
      <c r="B147" s="37" t="n">
        <v>142</v>
      </c>
      <c r="C147" s="38" t="s">
        <v>159</v>
      </c>
      <c r="D147" s="16" t="n">
        <v>11</v>
      </c>
      <c r="E147" s="16" t="n">
        <v>4121.38</v>
      </c>
    </row>
    <row r="148" s="1" customFormat="true" ht="23.1" hidden="false" customHeight="true" outlineLevel="0" collapsed="false">
      <c r="A148" s="32"/>
      <c r="B148" s="37" t="n">
        <v>143</v>
      </c>
      <c r="C148" s="38" t="s">
        <v>160</v>
      </c>
      <c r="D148" s="16" t="n">
        <v>140</v>
      </c>
      <c r="E148" s="16" t="n">
        <v>57539.55</v>
      </c>
    </row>
    <row r="149" s="1" customFormat="true" ht="23.1" hidden="false" customHeight="true" outlineLevel="0" collapsed="false">
      <c r="A149" s="32"/>
      <c r="B149" s="37" t="n">
        <v>144</v>
      </c>
      <c r="C149" s="38" t="s">
        <v>161</v>
      </c>
      <c r="D149" s="16" t="n">
        <v>31</v>
      </c>
      <c r="E149" s="16" t="n">
        <v>9985.5</v>
      </c>
    </row>
    <row r="150" s="1" customFormat="true" ht="24" hidden="false" customHeight="true" outlineLevel="0" collapsed="false">
      <c r="A150" s="32"/>
      <c r="B150" s="37" t="n">
        <v>145</v>
      </c>
      <c r="C150" s="38" t="s">
        <v>162</v>
      </c>
      <c r="D150" s="16" t="n">
        <v>9</v>
      </c>
      <c r="E150" s="16" t="n">
        <v>4287.2</v>
      </c>
    </row>
    <row r="151" s="1" customFormat="true" ht="23.1" hidden="false" customHeight="true" outlineLevel="0" collapsed="false">
      <c r="A151" s="32"/>
      <c r="B151" s="37" t="n">
        <v>146</v>
      </c>
      <c r="C151" s="38" t="s">
        <v>163</v>
      </c>
      <c r="D151" s="16" t="n">
        <v>21</v>
      </c>
      <c r="E151" s="16" t="n">
        <v>15591.13</v>
      </c>
    </row>
    <row r="152" s="1" customFormat="true" ht="23.1" hidden="false" customHeight="true" outlineLevel="0" collapsed="false">
      <c r="A152" s="32"/>
      <c r="B152" s="37" t="n">
        <v>147</v>
      </c>
      <c r="C152" s="38" t="s">
        <v>164</v>
      </c>
      <c r="D152" s="16" t="n">
        <v>154</v>
      </c>
      <c r="E152" s="16" t="n">
        <v>36604.61</v>
      </c>
    </row>
    <row r="153" s="1" customFormat="true" ht="23.1" hidden="false" customHeight="true" outlineLevel="0" collapsed="false">
      <c r="A153" s="32"/>
      <c r="B153" s="37" t="n">
        <v>148</v>
      </c>
      <c r="C153" s="38" t="s">
        <v>165</v>
      </c>
      <c r="D153" s="16" t="n">
        <v>49</v>
      </c>
      <c r="E153" s="16" t="n">
        <v>26646.4</v>
      </c>
    </row>
    <row r="154" s="1" customFormat="true" ht="23.1" hidden="false" customHeight="true" outlineLevel="0" collapsed="false">
      <c r="A154" s="32"/>
      <c r="B154" s="37" t="n">
        <v>149</v>
      </c>
      <c r="C154" s="38" t="s">
        <v>166</v>
      </c>
      <c r="D154" s="16" t="n">
        <v>36</v>
      </c>
      <c r="E154" s="16" t="n">
        <v>13347.72</v>
      </c>
    </row>
    <row r="155" s="1" customFormat="true" ht="23.1" hidden="false" customHeight="true" outlineLevel="0" collapsed="false">
      <c r="A155" s="32"/>
      <c r="B155" s="37" t="n">
        <v>150</v>
      </c>
      <c r="C155" s="38" t="s">
        <v>167</v>
      </c>
      <c r="D155" s="16" t="n">
        <v>158</v>
      </c>
      <c r="E155" s="16" t="n">
        <v>73854.98</v>
      </c>
    </row>
    <row r="156" s="1" customFormat="true" ht="23.1" hidden="false" customHeight="true" outlineLevel="0" collapsed="false">
      <c r="A156" s="32"/>
      <c r="B156" s="37" t="n">
        <v>151</v>
      </c>
      <c r="C156" s="38" t="s">
        <v>168</v>
      </c>
      <c r="D156" s="16" t="n">
        <v>58</v>
      </c>
      <c r="E156" s="16" t="n">
        <v>34181.9</v>
      </c>
    </row>
    <row r="157" s="1" customFormat="true" ht="23.1" hidden="false" customHeight="true" outlineLevel="0" collapsed="false">
      <c r="A157" s="32"/>
      <c r="B157" s="37" t="n">
        <v>152</v>
      </c>
      <c r="C157" s="38" t="s">
        <v>169</v>
      </c>
      <c r="D157" s="55" t="n">
        <v>22</v>
      </c>
      <c r="E157" s="55" t="n">
        <v>8143.87</v>
      </c>
    </row>
    <row r="158" s="1" customFormat="true" ht="23.1" hidden="false" customHeight="true" outlineLevel="0" collapsed="false">
      <c r="A158" s="32"/>
      <c r="B158" s="37" t="n">
        <v>153</v>
      </c>
      <c r="C158" s="38" t="s">
        <v>170</v>
      </c>
      <c r="D158" s="55" t="n">
        <v>9</v>
      </c>
      <c r="E158" s="55" t="n">
        <v>3138.05</v>
      </c>
    </row>
    <row r="159" s="1" customFormat="true" ht="23.1" hidden="false" customHeight="true" outlineLevel="0" collapsed="false">
      <c r="A159" s="32" t="s">
        <v>171</v>
      </c>
      <c r="B159" s="37" t="n">
        <v>154</v>
      </c>
      <c r="C159" s="13" t="s">
        <v>172</v>
      </c>
      <c r="D159" s="14" t="n">
        <v>4</v>
      </c>
      <c r="E159" s="56" t="n">
        <v>1134</v>
      </c>
    </row>
    <row r="160" s="1" customFormat="true" ht="23.1" hidden="false" customHeight="true" outlineLevel="0" collapsed="false">
      <c r="A160" s="32"/>
      <c r="B160" s="37" t="n">
        <v>155</v>
      </c>
      <c r="C160" s="13" t="s">
        <v>173</v>
      </c>
      <c r="D160" s="14" t="n">
        <v>5</v>
      </c>
      <c r="E160" s="56" t="n">
        <v>3341.44</v>
      </c>
    </row>
    <row r="161" s="1" customFormat="true" ht="23.1" hidden="false" customHeight="true" outlineLevel="0" collapsed="false">
      <c r="A161" s="32"/>
      <c r="B161" s="37" t="n">
        <v>156</v>
      </c>
      <c r="C161" s="13" t="s">
        <v>174</v>
      </c>
      <c r="D161" s="14" t="n">
        <v>18</v>
      </c>
      <c r="E161" s="56" t="n">
        <v>5458.9</v>
      </c>
    </row>
    <row r="162" s="1" customFormat="true" ht="24" hidden="false" customHeight="true" outlineLevel="0" collapsed="false">
      <c r="A162" s="32"/>
      <c r="B162" s="37" t="n">
        <v>157</v>
      </c>
      <c r="C162" s="57" t="s">
        <v>175</v>
      </c>
      <c r="D162" s="58" t="n">
        <v>6</v>
      </c>
      <c r="E162" s="59" t="n">
        <v>628.13</v>
      </c>
    </row>
    <row r="163" s="1" customFormat="true" ht="23.1" hidden="false" customHeight="true" outlineLevel="0" collapsed="false">
      <c r="A163" s="32"/>
      <c r="B163" s="37" t="n">
        <v>158</v>
      </c>
      <c r="C163" s="57" t="s">
        <v>176</v>
      </c>
      <c r="D163" s="58" t="n">
        <v>3</v>
      </c>
      <c r="E163" s="59" t="n">
        <v>1046.02</v>
      </c>
    </row>
    <row r="164" s="1" customFormat="true" ht="23.1" hidden="false" customHeight="true" outlineLevel="0" collapsed="false">
      <c r="A164" s="32" t="s">
        <v>177</v>
      </c>
      <c r="B164" s="37" t="n">
        <v>159</v>
      </c>
      <c r="C164" s="60" t="s">
        <v>178</v>
      </c>
      <c r="D164" s="61" t="n">
        <v>245</v>
      </c>
      <c r="E164" s="54" t="n">
        <v>89395.06</v>
      </c>
    </row>
    <row r="165" s="1" customFormat="true" ht="23.1" hidden="false" customHeight="true" outlineLevel="0" collapsed="false">
      <c r="A165" s="32"/>
      <c r="B165" s="37" t="n">
        <v>160</v>
      </c>
      <c r="C165" s="60" t="s">
        <v>179</v>
      </c>
      <c r="D165" s="62" t="n">
        <v>41</v>
      </c>
      <c r="E165" s="56" t="n">
        <v>16855.51</v>
      </c>
    </row>
    <row r="166" s="1" customFormat="true" ht="23.1" hidden="false" customHeight="true" outlineLevel="0" collapsed="false">
      <c r="A166" s="32"/>
      <c r="B166" s="37" t="n">
        <v>161</v>
      </c>
      <c r="C166" s="60" t="s">
        <v>180</v>
      </c>
      <c r="D166" s="62" t="n">
        <v>14</v>
      </c>
      <c r="E166" s="56" t="n">
        <v>4752.82</v>
      </c>
    </row>
    <row r="167" s="1" customFormat="true" ht="23.1" hidden="false" customHeight="true" outlineLevel="0" collapsed="false">
      <c r="A167" s="32"/>
      <c r="B167" s="37" t="n">
        <v>162</v>
      </c>
      <c r="C167" s="60" t="s">
        <v>181</v>
      </c>
      <c r="D167" s="62" t="n">
        <v>9</v>
      </c>
      <c r="E167" s="56" t="n">
        <v>2819.02</v>
      </c>
    </row>
    <row r="168" s="1" customFormat="true" ht="23.1" hidden="false" customHeight="true" outlineLevel="0" collapsed="false">
      <c r="A168" s="32"/>
      <c r="B168" s="37" t="n">
        <v>163</v>
      </c>
      <c r="C168" s="60" t="s">
        <v>182</v>
      </c>
      <c r="D168" s="61" t="n">
        <v>4</v>
      </c>
      <c r="E168" s="54" t="n">
        <v>1395.07</v>
      </c>
    </row>
    <row r="169" s="1" customFormat="true" ht="23.1" hidden="false" customHeight="true" outlineLevel="0" collapsed="false">
      <c r="A169" s="32"/>
      <c r="B169" s="37" t="n">
        <v>164</v>
      </c>
      <c r="C169" s="60" t="s">
        <v>183</v>
      </c>
      <c r="D169" s="62" t="n">
        <v>35</v>
      </c>
      <c r="E169" s="56" t="n">
        <v>7323.66</v>
      </c>
    </row>
    <row r="170" s="1" customFormat="true" ht="23.1" hidden="false" customHeight="true" outlineLevel="0" collapsed="false">
      <c r="A170" s="32"/>
      <c r="B170" s="37" t="n">
        <v>165</v>
      </c>
      <c r="C170" s="60" t="s">
        <v>184</v>
      </c>
      <c r="D170" s="62" t="n">
        <v>3</v>
      </c>
      <c r="E170" s="56" t="n">
        <v>784.73</v>
      </c>
    </row>
    <row r="171" s="1" customFormat="true" ht="23.1" hidden="false" customHeight="true" outlineLevel="0" collapsed="false">
      <c r="A171" s="32"/>
      <c r="B171" s="37" t="n">
        <v>166</v>
      </c>
      <c r="C171" s="60" t="s">
        <v>185</v>
      </c>
      <c r="D171" s="61" t="n">
        <v>69</v>
      </c>
      <c r="E171" s="54" t="n">
        <v>22248</v>
      </c>
    </row>
    <row r="172" s="1" customFormat="true" ht="23.1" hidden="false" customHeight="true" outlineLevel="0" collapsed="false">
      <c r="A172" s="32"/>
      <c r="B172" s="37" t="n">
        <v>167</v>
      </c>
      <c r="C172" s="60" t="s">
        <v>186</v>
      </c>
      <c r="D172" s="62" t="n">
        <v>15</v>
      </c>
      <c r="E172" s="56" t="n">
        <v>3713.74</v>
      </c>
    </row>
    <row r="173" s="1" customFormat="true" ht="23.1" hidden="false" customHeight="true" outlineLevel="0" collapsed="false">
      <c r="A173" s="32"/>
      <c r="B173" s="37" t="n">
        <v>168</v>
      </c>
      <c r="C173" s="60" t="s">
        <v>187</v>
      </c>
      <c r="D173" s="61" t="n">
        <v>20</v>
      </c>
      <c r="E173" s="54" t="n">
        <v>2615.45</v>
      </c>
    </row>
    <row r="174" s="1" customFormat="true" ht="23.1" hidden="false" customHeight="true" outlineLevel="0" collapsed="false">
      <c r="A174" s="63" t="s">
        <v>12</v>
      </c>
      <c r="B174" s="63"/>
      <c r="C174" s="63"/>
      <c r="D174" s="64" t="n">
        <f aca="false">SUM(D6:D173)</f>
        <v>6334</v>
      </c>
      <c r="E174" s="65" t="n">
        <f aca="false">SUM(E6:E173)</f>
        <v>2599408.19</v>
      </c>
    </row>
  </sheetData>
  <mergeCells count="17">
    <mergeCell ref="A1:E1"/>
    <mergeCell ref="A2:C2"/>
    <mergeCell ref="D2:E2"/>
    <mergeCell ref="A3:A5"/>
    <mergeCell ref="B3:B5"/>
    <mergeCell ref="C3:C5"/>
    <mergeCell ref="D3:D5"/>
    <mergeCell ref="E3:E5"/>
    <mergeCell ref="A6:A9"/>
    <mergeCell ref="A10:A18"/>
    <mergeCell ref="A19:A73"/>
    <mergeCell ref="A74:A92"/>
    <mergeCell ref="A93:A104"/>
    <mergeCell ref="A105:A158"/>
    <mergeCell ref="A159:A163"/>
    <mergeCell ref="A164:A173"/>
    <mergeCell ref="A174:C174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77">
    <cfRule type="expression" priority="3" aboveAverage="0" equalAverage="0" bottom="0" percent="0" rank="0" text="" dxfId="1">
      <formula>AND(COUNTIF($C$77,C77)&gt;1,NOT(ISBLANK(C7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51:C158" type="custom">
      <formula1>COUNTIF($C:$C,C151)&lt;2</formula1>
      <formula2>0</formula2>
    </dataValidation>
  </dataValidations>
  <printOptions headings="false" gridLines="false" gridLinesSet="true" horizontalCentered="false" verticalCentered="false"/>
  <pageMargins left="0.751388888888889" right="0.66875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44"/>
    <col collapsed="false" customWidth="true" hidden="false" outlineLevel="0" max="2" min="2" style="1" width="9.12"/>
    <col collapsed="false" customWidth="true" hidden="false" outlineLevel="0" max="3" min="3" style="1" width="41.25"/>
    <col collapsed="false" customWidth="true" hidden="false" outlineLevel="0" max="4" min="4" style="1" width="6.6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86" hidden="false" customHeight="true" outlineLevel="0" collapsed="false">
      <c r="A1" s="4" t="s">
        <v>188</v>
      </c>
      <c r="B1" s="4"/>
      <c r="C1" s="4"/>
      <c r="D1" s="4"/>
      <c r="E1" s="4"/>
    </row>
    <row r="2" s="1" customFormat="true" ht="22" hidden="false" customHeight="true" outlineLevel="0" collapsed="false">
      <c r="A2" s="67"/>
      <c r="B2" s="67"/>
      <c r="C2" s="67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</row>
    <row r="5" s="1" customFormat="true" ht="27" hidden="false" customHeight="true" outlineLevel="0" collapsed="false">
      <c r="A5" s="7"/>
      <c r="B5" s="7"/>
      <c r="C5" s="7"/>
      <c r="D5" s="7"/>
      <c r="E5" s="7"/>
    </row>
    <row r="6" s="1" customFormat="true" ht="27" hidden="false" customHeight="true" outlineLevel="0" collapsed="false">
      <c r="A6" s="68" t="s">
        <v>189</v>
      </c>
      <c r="B6" s="35" t="n">
        <v>1</v>
      </c>
      <c r="C6" s="69" t="s">
        <v>190</v>
      </c>
      <c r="D6" s="14" t="n">
        <v>26</v>
      </c>
      <c r="E6" s="14" t="n">
        <v>5412.82</v>
      </c>
    </row>
    <row r="7" s="1" customFormat="true" ht="27" hidden="false" customHeight="true" outlineLevel="0" collapsed="false">
      <c r="A7" s="68"/>
      <c r="B7" s="35"/>
      <c r="C7" s="53"/>
      <c r="D7" s="16"/>
      <c r="E7" s="17"/>
    </row>
    <row r="8" s="1" customFormat="true" ht="27" hidden="false" customHeight="true" outlineLevel="0" collapsed="false">
      <c r="A8" s="70" t="s">
        <v>12</v>
      </c>
      <c r="B8" s="70"/>
      <c r="C8" s="70"/>
      <c r="D8" s="71" t="n">
        <f aca="false">SUM(D6:D7)</f>
        <v>26</v>
      </c>
      <c r="E8" s="71" t="n">
        <f aca="false">SUM(E6:E7)</f>
        <v>5412.82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8:C8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气宇萱昂</cp:lastModifiedBy>
  <dcterms:modified xsi:type="dcterms:W3CDTF">2022-07-06T06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97696E0148B2839635A7BDAF1269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ThhYjkxZmI0YjAyNDg3ODJlMWU3NzYzZThlODI0NDAifQ==</vt:lpwstr>
  </property>
</Properties>
</file>