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型" sheetId="1" state="visible" r:id="rId2"/>
    <sheet name="中小微" sheetId="2" state="visible" r:id="rId3"/>
    <sheet name="民办、社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3"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大型企业失业保险稳岗返还名单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第五批）</t>
    </r>
  </si>
  <si>
    <t xml:space="preserve"> </t>
  </si>
  <si>
    <t xml:space="preserve">单位：人、元</t>
  </si>
  <si>
    <t xml:space="preserve">县市区</t>
  </si>
  <si>
    <t xml:space="preserve">序          号</t>
  </si>
  <si>
    <t xml:space="preserve">企业名称</t>
  </si>
  <si>
    <t xml:space="preserve">人数</t>
  </si>
  <si>
    <t xml:space="preserve">金额</t>
  </si>
  <si>
    <t xml:space="preserve">合阳县</t>
  </si>
  <si>
    <t xml:space="preserve">陕西省地方电力（集团）有限公司合阳县供电分公司</t>
  </si>
  <si>
    <t xml:space="preserve">大荔县</t>
  </si>
  <si>
    <t xml:space="preserve">陕西广电网络传媒（集团）股份有限公司大荔县支公司</t>
  </si>
  <si>
    <t xml:space="preserve">本页合计</t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中小微企业失业保险稳岗返还名单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第五批）</t>
    </r>
  </si>
  <si>
    <t xml:space="preserve">市本级</t>
  </si>
  <si>
    <t xml:space="preserve">陕西广汉物流有限公司</t>
  </si>
  <si>
    <t xml:space="preserve">渭南双盈未来科技有限公司</t>
  </si>
  <si>
    <t xml:space="preserve">陕西渭南佳润汽车销售服务有限公司</t>
  </si>
  <si>
    <t xml:space="preserve">渭南欣嘉润汽车有限公司</t>
  </si>
  <si>
    <t xml:space="preserve">华州区</t>
  </si>
  <si>
    <t xml:space="preserve">渭南领智三维科技有限公司</t>
  </si>
  <si>
    <t xml:space="preserve">陕西智慧新途工程技术有限公司</t>
  </si>
  <si>
    <t xml:space="preserve">陕西达刚装备科技有限公司</t>
  </si>
  <si>
    <t xml:space="preserve">铂力特（渭南）增材制造有限公司</t>
  </si>
  <si>
    <t xml:space="preserve">陕西中奥长兴实业有限责任公司</t>
  </si>
  <si>
    <t xml:space="preserve">渭南市明仁堂医药有限公司</t>
  </si>
  <si>
    <t xml:space="preserve">渭南中燃城市燃气发展有限公司</t>
  </si>
  <si>
    <t xml:space="preserve">渭南曼联德威物业服务有限公司</t>
  </si>
  <si>
    <t xml:space="preserve">陕西智拓固相增材制造技术有限公司</t>
  </si>
  <si>
    <t xml:space="preserve">华阴市</t>
  </si>
  <si>
    <t xml:space="preserve">渭南市锐意恒达科技有限公司</t>
  </si>
  <si>
    <t xml:space="preserve">渭南高新区高特新产业园区建设发展有限公司</t>
  </si>
  <si>
    <t xml:space="preserve">渭南青山文化传媒有限公司</t>
  </si>
  <si>
    <t xml:space="preserve">渭南市金盾护卫有限公司</t>
  </si>
  <si>
    <t xml:space="preserve">渭南市体育产业发展有限公司</t>
  </si>
  <si>
    <t xml:space="preserve">陕西聚高增材智造科技发展有限公司</t>
  </si>
  <si>
    <t xml:space="preserve">陕西百普生医疗科技发展有限公司</t>
  </si>
  <si>
    <t xml:space="preserve">西安万达国际电影城有限公司</t>
  </si>
  <si>
    <r>
      <rPr>
        <sz val="10"/>
        <color rgb="FF000000"/>
        <rFont val="Noto Sans"/>
        <family val="2"/>
      </rPr>
      <t xml:space="preserve">埃德鲁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陕西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机电设备有限公司</t>
    </r>
  </si>
  <si>
    <t xml:space="preserve">陕西昊景仕诚园林工程有限公司</t>
  </si>
  <si>
    <t xml:space="preserve">渭南市创新创业服务有限公司</t>
  </si>
  <si>
    <t xml:space="preserve">渭南金控资本管理企业（有限合伙）</t>
  </si>
  <si>
    <t xml:space="preserve">渭南中海兴华置业有限公司</t>
  </si>
  <si>
    <t xml:space="preserve">渭南恒盛实业有限公司</t>
  </si>
  <si>
    <t xml:space="preserve">渭南市产业投资基金管理有限公司</t>
  </si>
  <si>
    <t xml:space="preserve">渭南富力房地产开发有限公司</t>
  </si>
  <si>
    <t xml:space="preserve">渭南高新区尚德水质净化有限公司</t>
  </si>
  <si>
    <t xml:space="preserve">渭南众友健康恒振德医药连锁有限公司</t>
  </si>
  <si>
    <t xml:space="preserve">渭南产投智通物联网科技有限公司</t>
  </si>
  <si>
    <t xml:space="preserve">渭南信息产业园管理服务有限公司</t>
  </si>
  <si>
    <t xml:space="preserve">渭南市宏通机动车检测有限公司</t>
  </si>
  <si>
    <t xml:space="preserve">渭南中海华茂汽车部件有限公司</t>
  </si>
  <si>
    <t xml:space="preserve">渭南美益特发动机减排技术有限公司</t>
  </si>
  <si>
    <t xml:space="preserve">渭南美益特换热器技术有限公司</t>
  </si>
  <si>
    <t xml:space="preserve">潼关中金冶炼有限责任公司</t>
  </si>
  <si>
    <t xml:space="preserve">潼关县太洲矿业有限责任公司</t>
  </si>
  <si>
    <t xml:space="preserve">陕西新华发行集团潼关县新华书店有限责任公司</t>
  </si>
  <si>
    <t xml:space="preserve">潼关县盐业专营有限公司</t>
  </si>
  <si>
    <t xml:space="preserve">潼关县立学医药有限公司</t>
  </si>
  <si>
    <t xml:space="preserve">潼关县鑫佳凝服装店</t>
  </si>
  <si>
    <t xml:space="preserve">潼关县秦河矿业有限责任公司</t>
  </si>
  <si>
    <t xml:space="preserve">中陕核钼业有限公司</t>
  </si>
  <si>
    <t xml:space="preserve">潼关县民用爆破器材专营有限责任公司</t>
  </si>
  <si>
    <t xml:space="preserve">潼关县公共交通有限责任公司</t>
  </si>
  <si>
    <t xml:space="preserve">白水县恒馨物业管理有限责任公司</t>
  </si>
  <si>
    <t xml:space="preserve">白水信达商砼有限公司</t>
  </si>
  <si>
    <t xml:space="preserve">白水县易婕广告有限公司</t>
  </si>
  <si>
    <t xml:space="preserve">白水县集中供热公司</t>
  </si>
  <si>
    <t xml:space="preserve">陕西鑫黄河生态养殖有限公司</t>
  </si>
  <si>
    <t xml:space="preserve">合阳县房地产开发有限责任公司</t>
  </si>
  <si>
    <t xml:space="preserve">陕西恒兴公司合阳果汁厂</t>
  </si>
  <si>
    <t xml:space="preserve">合阳县阳光汽贸有限公司</t>
  </si>
  <si>
    <t xml:space="preserve">陕西省合阳县盐业公司</t>
  </si>
  <si>
    <t xml:space="preserve">合阳县盛耀光伏电力有限公司</t>
  </si>
  <si>
    <t xml:space="preserve">中节能大荔光伏农业科技有限公司</t>
  </si>
  <si>
    <t xml:space="preserve">陕西博农新材料科技有限公司</t>
  </si>
  <si>
    <t xml:space="preserve">大荔双胞胎饲料有限公司</t>
  </si>
  <si>
    <t xml:space="preserve">陕西龙首山矿泉水业有限责任公司</t>
  </si>
  <si>
    <t xml:space="preserve">陕西大荔丰图义仓粮食储备库</t>
  </si>
  <si>
    <t xml:space="preserve">陕西复临开泰集成房屋有限公司</t>
  </si>
  <si>
    <t xml:space="preserve">富平县农村信用合作联社</t>
  </si>
  <si>
    <t xml:space="preserve">渭南汇邦畜牧发展有限公司</t>
  </si>
  <si>
    <t xml:space="preserve">陕西恒业建筑工程有限公司</t>
  </si>
  <si>
    <t xml:space="preserve">渭南市兴盛烟酒有限公司</t>
  </si>
  <si>
    <t xml:space="preserve">陕西恒盛诺德高科技有限公司</t>
  </si>
  <si>
    <t xml:space="preserve">临渭区</t>
  </si>
  <si>
    <t xml:space="preserve">陕西恒誉物业管理有限公司</t>
  </si>
  <si>
    <t xml:space="preserve">陕西赛高律师事务所</t>
  </si>
  <si>
    <t xml:space="preserve">渭南九州通医疗器械有限公司</t>
  </si>
  <si>
    <t xml:space="preserve">陕西宏盛兴消防服务有限公司</t>
  </si>
  <si>
    <t xml:space="preserve">渭南新城吾悦商业管理有限公司</t>
  </si>
  <si>
    <t xml:space="preserve">渭南师范学院大学科技园有限责任公司</t>
  </si>
  <si>
    <t xml:space="preserve">陕西宏伟新业建筑装饰有限公司</t>
  </si>
  <si>
    <t xml:space="preserve">渭南市宏帆海悦房地产开发有限公司</t>
  </si>
  <si>
    <t xml:space="preserve">华阴市罗夫双塔加气站有限公司</t>
  </si>
  <si>
    <t xml:space="preserve">华阴市宏博酒店管理有限公司</t>
  </si>
  <si>
    <t xml:space="preserve">陕西省水务集团华阴市污水处理有限公司</t>
  </si>
  <si>
    <t xml:space="preserve">华阴市聚鑫工贸有限公司</t>
  </si>
  <si>
    <t xml:space="preserve">华阴市新胜福药业有限公司</t>
  </si>
  <si>
    <t xml:space="preserve">华阴市远通土石方工程有限公司</t>
  </si>
  <si>
    <t xml:space="preserve">华阴市华鑫大酒店有限公司</t>
  </si>
  <si>
    <t xml:space="preserve">华阴市康诺药业有限公司</t>
  </si>
  <si>
    <t xml:space="preserve">华阴昊映房地产开发有限公司</t>
  </si>
  <si>
    <t xml:space="preserve">华阴君和建筑工程有限公司</t>
  </si>
  <si>
    <t xml:space="preserve">渭南创盛佳明物业管理有限公司</t>
  </si>
  <si>
    <t xml:space="preserve">澄城县</t>
  </si>
  <si>
    <t xml:space="preserve">陕西新华发行集团华阴市新华书店有限责任公司</t>
  </si>
  <si>
    <t xml:space="preserve">华阴市老马家民族饭庄</t>
  </si>
  <si>
    <t xml:space="preserve">华阴市益友物业管理有限公司</t>
  </si>
  <si>
    <t xml:space="preserve">渭南市天祥医药连锁有限公司台头分公司</t>
  </si>
  <si>
    <t xml:space="preserve">渭南市天祥医药连锁有限公司五合分公司</t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社会团体、民办非企业失业保险稳岗返还名单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第五批）</t>
    </r>
  </si>
  <si>
    <t xml:space="preserve">大荔县朝邑幸福幼儿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"/>
    <numFmt numFmtId="168" formatCode="General"/>
    <numFmt numFmtId="169" formatCode="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0"/>
      <name val="仿宋"/>
      <family val="3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detail h1 a" xfId="20"/>
    <cellStyle name="@ET_Style?#tip" xfId="21"/>
    <cellStyle name="@ET_Style?#tip h1" xfId="22"/>
    <cellStyle name="@ET_Style?#tip h1 a" xfId="23"/>
    <cellStyle name="@ET_Style?#tip h1_申报明细表（中小微）" xfId="24"/>
    <cellStyle name="@ET_Style?#tip h1_申报明细表（中小微）_1" xfId="25"/>
    <cellStyle name="@ET_Style?#tip_申报明细表（中小微）" xfId="26"/>
    <cellStyle name="@ET_Style?#tip_申报明细表（中小微）_1" xfId="27"/>
    <cellStyle name="@ET_Style?#wwylayercontent a" xfId="28"/>
    <cellStyle name="@ET_Style?#wwylayercontent a:hover" xfId="29"/>
    <cellStyle name="@ET_Style?#wwylayercontent a:hover_申报明细表（中小微）" xfId="30"/>
    <cellStyle name="@ET_Style?#wwylayercontent a:hover_申报明细表（中小微）_1" xfId="31"/>
    <cellStyle name="@ET_Style?.about" xfId="32"/>
    <cellStyle name="@ET_Style?.about span" xfId="33"/>
    <cellStyle name="@ET_Style?.about_申报明细表（中小微）" xfId="34"/>
    <cellStyle name="@ET_Style?.about_申报明细表（中小微）_1" xfId="35"/>
    <cellStyle name="@ET_Style?.anotation" xfId="36"/>
    <cellStyle name="@ET_Style?.back5" xfId="37"/>
    <cellStyle name="@ET_Style?.back5_申报明细表（中小微）" xfId="38"/>
    <cellStyle name="@ET_Style?.back5_申报明细表（中小微）_1" xfId="39"/>
    <cellStyle name="@ET_Style?.bgwin" xfId="40"/>
    <cellStyle name="@ET_Style?.bgwin_申报明细表（中小微）" xfId="41"/>
    <cellStyle name="@ET_Style?.bgwin_申报明细表（中小微）_1" xfId="42"/>
    <cellStyle name="@ET_Style?.bodyelement" xfId="43"/>
    <cellStyle name="@ET_Style?.ctrlfeatures" xfId="44"/>
    <cellStyle name="@ET_Style?.iframe_title" xfId="45"/>
    <cellStyle name="@ET_Style?.iframe_title_申报明细表（中小微）" xfId="46"/>
    <cellStyle name="@ET_Style?.iframe_title_申报明细表（中小微）_1" xfId="47"/>
    <cellStyle name="@ET_Style?.legend" xfId="48"/>
    <cellStyle name="@ET_Style?.legend thead td" xfId="49"/>
    <cellStyle name="@ET_Style?.settings" xfId="50"/>
    <cellStyle name="@ET_Style?.settings_申报明细表（中小微）" xfId="51"/>
    <cellStyle name="@ET_Style?.settings_申报明细表（中小微）_1" xfId="52"/>
    <cellStyle name="@ET_Style?.tablebgw" xfId="53"/>
    <cellStyle name="@ET_Style?.tablebgw_申报明细表（中小微）" xfId="54"/>
    <cellStyle name="@ET_Style?.tablebgw_申报明细表（中小微）_1" xfId="55"/>
    <cellStyle name="@ET_Style?.tablecenter" xfId="56"/>
    <cellStyle name="@ET_Style?.tablecenter_申报明细表（中小微）" xfId="57"/>
    <cellStyle name="@ET_Style?.tablecenter_申报明细表（中小微）_1" xfId="58"/>
    <cellStyle name="@ET_Style?.tableleft" xfId="59"/>
    <cellStyle name="@ET_Style?.tableleft_申报明细表（中小微）" xfId="60"/>
    <cellStyle name="@ET_Style?.tableleft_申报明细表（中小微）_1" xfId="61"/>
    <cellStyle name="@ET_Style?.tableright" xfId="62"/>
    <cellStyle name="@ET_Style?.tableright_申报明细表（中小微）" xfId="63"/>
    <cellStyle name="@ET_Style?.tableright_申报明细表（中小微）_1" xfId="64"/>
    <cellStyle name="@ET_Style?address" xfId="65"/>
    <cellStyle name="@ET_Style?b" xfId="66"/>
    <cellStyle name="@ET_Style?center" xfId="67"/>
    <cellStyle name="@ET_Style?del" xfId="68"/>
    <cellStyle name="@ET_Style?h1" xfId="69"/>
    <cellStyle name="@ET_Style?h2" xfId="70"/>
    <cellStyle name="@ET_Style?h3" xfId="71"/>
    <cellStyle name="@ET_Style?i" xfId="72"/>
    <cellStyle name="@ET_Style?ol" xfId="73"/>
    <cellStyle name="@ET_Style?s" xfId="74"/>
    <cellStyle name="@ET_Style?span.header1" xfId="75"/>
    <cellStyle name="@ET_Style?strike" xfId="76"/>
    <cellStyle name="@ET_Style?strong" xfId="77"/>
    <cellStyle name="@ET_Style?sub" xfId="78"/>
    <cellStyle name="@ET_Style?sup" xfId="79"/>
    <cellStyle name="@ET_Style?th" xfId="80"/>
    <cellStyle name="@ET_Style?u" xfId="81"/>
    <cellStyle name="@ET_Style?var" xfId="82"/>
    <cellStyle name="常规 2" xfId="83"/>
    <cellStyle name="常规 2 3" xfId="84"/>
    <cellStyle name="常规 3" xfId="85"/>
    <cellStyle name="常规 4" xfId="86"/>
    <cellStyle name="常规 5" xfId="87"/>
    <cellStyle name="常规 7" xfId="88"/>
    <cellStyle name="常规_申报明细表（中小微）" xfId="89"/>
    <cellStyle name="常规_申报明细表（中小微）_1" xfId="90"/>
    <cellStyle name="常规_申报明细表（中小微）_10" xfId="91"/>
    <cellStyle name="常规_申报明细表（中小微）_11" xfId="92"/>
    <cellStyle name="常规_申报明细表（中小微）_12" xfId="93"/>
    <cellStyle name="常规_申报明细表（中小微）_13" xfId="94"/>
    <cellStyle name="常规_申报明细表（中小微）_14" xfId="95"/>
    <cellStyle name="常规_申报明细表（中小微）_15" xfId="96"/>
    <cellStyle name="常规_申报明细表（中小微）_16" xfId="97"/>
    <cellStyle name="常规_申报明细表（中小微）_17" xfId="98"/>
    <cellStyle name="常规_申报明细表（中小微）_18" xfId="99"/>
    <cellStyle name="常规_申报明细表（中小微）_19" xfId="100"/>
    <cellStyle name="常规_申报明细表（中小微）_2" xfId="101"/>
    <cellStyle name="常规_申报明细表（中小微）_20" xfId="102"/>
    <cellStyle name="常规_申报明细表（中小微）_21" xfId="103"/>
    <cellStyle name="常规_申报明细表（中小微）_22" xfId="104"/>
    <cellStyle name="常规_申报明细表（中小微）_23" xfId="105"/>
    <cellStyle name="常规_申报明细表（中小微）_24" xfId="106"/>
    <cellStyle name="常规_申报明细表（中小微）_25" xfId="107"/>
    <cellStyle name="常规_申报明细表（中小微）_26" xfId="108"/>
    <cellStyle name="常规_申报明细表（中小微）_27" xfId="109"/>
    <cellStyle name="常规_申报明细表（中小微）_28" xfId="110"/>
    <cellStyle name="常规_申报明细表（中小微）_29" xfId="111"/>
    <cellStyle name="常规_申报明细表（中小微）_3" xfId="112"/>
    <cellStyle name="常规_申报明细表（中小微）_30" xfId="113"/>
    <cellStyle name="常规_申报明细表（中小微）_31" xfId="114"/>
    <cellStyle name="常规_申报明细表（中小微）_32" xfId="115"/>
    <cellStyle name="常规_申报明细表（中小微）_33" xfId="116"/>
    <cellStyle name="常规_申报明细表（中小微）_34" xfId="117"/>
    <cellStyle name="常规_申报明细表（中小微）_35" xfId="118"/>
    <cellStyle name="常规_申报明细表（中小微）_36" xfId="119"/>
    <cellStyle name="常规_申报明细表（中小微）_37" xfId="120"/>
    <cellStyle name="常规_申报明细表（中小微）_38" xfId="121"/>
    <cellStyle name="常规_申报明细表（中小微）_39" xfId="122"/>
    <cellStyle name="常规_申报明细表（中小微）_4" xfId="123"/>
    <cellStyle name="常规_申报明细表（中小微）_40" xfId="124"/>
    <cellStyle name="常规_申报明细表（中小微）_41" xfId="125"/>
    <cellStyle name="常规_申报明细表（中小微）_42" xfId="126"/>
    <cellStyle name="常规_申报明细表（中小微）_43" xfId="127"/>
    <cellStyle name="常规_申报明细表（中小微）_44" xfId="128"/>
    <cellStyle name="常规_申报明细表（中小微）_45" xfId="129"/>
    <cellStyle name="常规_申报明细表（中小微）_46" xfId="130"/>
    <cellStyle name="常规_申报明细表（中小微）_47" xfId="131"/>
    <cellStyle name="常规_申报明细表（中小微）_48" xfId="132"/>
    <cellStyle name="常规_申报明细表（中小微）_49" xfId="133"/>
    <cellStyle name="常规_申报明细表（中小微）_5" xfId="134"/>
    <cellStyle name="常规_申报明细表（中小微）_50" xfId="135"/>
    <cellStyle name="常规_申报明细表（中小微）_51" xfId="136"/>
    <cellStyle name="常规_申报明细表（中小微）_52" xfId="137"/>
    <cellStyle name="常规_申报明细表（中小微）_53" xfId="138"/>
    <cellStyle name="常规_申报明细表（中小微）_54" xfId="139"/>
    <cellStyle name="常规_申报明细表（中小微）_55" xfId="140"/>
    <cellStyle name="常规_申报明细表（中小微）_56" xfId="141"/>
    <cellStyle name="常规_申报明细表（中小微）_57" xfId="142"/>
    <cellStyle name="常规_申报明细表（中小微）_58" xfId="143"/>
    <cellStyle name="常规_申报明细表（中小微）_59" xfId="144"/>
    <cellStyle name="常规_申报明细表（中小微）_6" xfId="145"/>
    <cellStyle name="常规_申报明细表（中小微）_60" xfId="146"/>
    <cellStyle name="常规_申报明细表（中小微）_61" xfId="147"/>
    <cellStyle name="常规_申报明细表（中小微）_62" xfId="148"/>
    <cellStyle name="常规_申报明细表（中小微）_63" xfId="149"/>
    <cellStyle name="常规_申报明细表（中小微）_64" xfId="150"/>
    <cellStyle name="常规_申报明细表（中小微）_65" xfId="151"/>
    <cellStyle name="常规_申报明细表（中小微）_66" xfId="152"/>
    <cellStyle name="常规_申报明细表（中小微）_67" xfId="153"/>
    <cellStyle name="常规_申报明细表（中小微）_68" xfId="154"/>
    <cellStyle name="常规_申报明细表（中小微）_69" xfId="155"/>
    <cellStyle name="常规_申报明细表（中小微）_7" xfId="156"/>
    <cellStyle name="常规_申报明细表（中小微）_70" xfId="157"/>
    <cellStyle name="常规_申报明细表（中小微）_71" xfId="158"/>
    <cellStyle name="常规_申报明细表（中小微）_72" xfId="159"/>
    <cellStyle name="常规_申报明细表（中小微）_73" xfId="160"/>
    <cellStyle name="常规_申报明细表（中小微）_74" xfId="161"/>
    <cellStyle name="常规_申报明细表（中小微）_75" xfId="162"/>
    <cellStyle name="常规_申报明细表（中小微）_76" xfId="163"/>
    <cellStyle name="常规_申报明细表（中小微）_77" xfId="164"/>
    <cellStyle name="常规_申报明细表（中小微）_78" xfId="165"/>
    <cellStyle name="常规_申报明细表（中小微）_79" xfId="166"/>
    <cellStyle name="常规_申报明细表（中小微）_8" xfId="167"/>
    <cellStyle name="常规_申报明细表（中小微）_80" xfId="168"/>
    <cellStyle name="常规_申报明细表（中小微）_81" xfId="169"/>
    <cellStyle name="常规_申报明细表（中小微）_82" xfId="170"/>
    <cellStyle name="常规_申报明细表（中小微）_83" xfId="171"/>
    <cellStyle name="常规_申报明细表（中小微）_84" xfId="172"/>
    <cellStyle name="常规_申报明细表（中小微）_85" xfId="173"/>
    <cellStyle name="常规_申报明细表（中小微）_86" xfId="174"/>
    <cellStyle name="常规_申报明细表（中小微）_87" xfId="175"/>
    <cellStyle name="常规_申报明细表（中小微）_88" xfId="176"/>
    <cellStyle name="常规_申报明细表（中小微）_89" xfId="177"/>
    <cellStyle name="常规_申报明细表（中小微）_9" xfId="178"/>
    <cellStyle name="常规_申报明细表（中小微）_90" xfId="179"/>
    <cellStyle name="常规_申报明细表（中小微）_91" xfId="180"/>
    <cellStyle name="常规_申报明细表（中小微）_92" xfId="181"/>
    <cellStyle name="常规_申报明细表（中小微）_93" xfId="182"/>
    <cellStyle name="常规_申报明细表（中小微）_94" xfId="183"/>
    <cellStyle name="常规_申报明细表（中小微）_95" xfId="184"/>
    <cellStyle name="常规_申报明细表（中小微）_96" xfId="185"/>
    <cellStyle name="常规_申报明细表（中小微）_97" xfId="186"/>
    <cellStyle name="常规_申报明细表（中小微）_98" xfId="187"/>
    <cellStyle name="常规_申报明细表（中小微）_99" xfId="188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1" width="48.62"/>
    <col collapsed="false" customWidth="true" hidden="false" outlineLevel="0" max="4" min="4" style="2" width="8.49"/>
    <col collapsed="false" customWidth="true" hidden="false" outlineLevel="0" max="5" min="5" style="3" width="14.99"/>
    <col collapsed="false" customWidth="false" hidden="false" outlineLevel="0" max="257" min="6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</row>
    <row r="2" customFormat="false" ht="22" hidden="false" customHeight="true" outlineLevel="0" collapsed="false">
      <c r="A2" s="5" t="s">
        <v>1</v>
      </c>
      <c r="B2" s="5"/>
      <c r="C2" s="5"/>
      <c r="D2" s="6" t="s">
        <v>2</v>
      </c>
      <c r="E2" s="6"/>
    </row>
    <row r="3" customFormat="false" ht="27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9" t="s">
        <v>7</v>
      </c>
    </row>
    <row r="4" customFormat="false" ht="27" hidden="false" customHeight="true" outlineLevel="0" collapsed="false">
      <c r="A4" s="7"/>
      <c r="B4" s="7"/>
      <c r="C4" s="7"/>
      <c r="D4" s="8"/>
      <c r="E4" s="9"/>
    </row>
    <row r="5" customFormat="false" ht="27" hidden="false" customHeight="true" outlineLevel="0" collapsed="false">
      <c r="A5" s="7"/>
      <c r="B5" s="7"/>
      <c r="C5" s="7"/>
      <c r="D5" s="8"/>
      <c r="E5" s="9"/>
    </row>
    <row r="6" customFormat="false" ht="41" hidden="false" customHeight="true" outlineLevel="0" collapsed="false">
      <c r="A6" s="10" t="s">
        <v>8</v>
      </c>
      <c r="B6" s="11" t="n">
        <v>1</v>
      </c>
      <c r="C6" s="12" t="s">
        <v>9</v>
      </c>
      <c r="D6" s="13" t="n">
        <v>255</v>
      </c>
      <c r="E6" s="13" t="n">
        <v>117740.82</v>
      </c>
    </row>
    <row r="7" customFormat="false" ht="44" hidden="false" customHeight="true" outlineLevel="0" collapsed="false">
      <c r="A7" s="10" t="s">
        <v>10</v>
      </c>
      <c r="B7" s="11" t="n">
        <v>2</v>
      </c>
      <c r="C7" s="14" t="s">
        <v>11</v>
      </c>
      <c r="D7" s="13" t="n">
        <v>45</v>
      </c>
      <c r="E7" s="13" t="n">
        <v>12039.24</v>
      </c>
    </row>
    <row r="8" customFormat="false" ht="25" hidden="false" customHeight="true" outlineLevel="0" collapsed="false">
      <c r="A8" s="10"/>
      <c r="B8" s="11"/>
      <c r="C8" s="15"/>
      <c r="D8" s="16"/>
      <c r="E8" s="17"/>
    </row>
    <row r="9" customFormat="false" ht="25" hidden="false" customHeight="true" outlineLevel="0" collapsed="false">
      <c r="A9" s="10"/>
      <c r="B9" s="11"/>
      <c r="C9" s="15"/>
      <c r="D9" s="16"/>
      <c r="E9" s="17"/>
    </row>
    <row r="10" customFormat="false" ht="25" hidden="false" customHeight="true" outlineLevel="0" collapsed="false">
      <c r="A10" s="10"/>
      <c r="B10" s="11"/>
      <c r="C10" s="18"/>
      <c r="D10" s="19"/>
      <c r="E10" s="20"/>
    </row>
    <row r="11" customFormat="false" ht="25" hidden="false" customHeight="true" outlineLevel="0" collapsed="false">
      <c r="A11" s="10"/>
      <c r="B11" s="11"/>
      <c r="C11" s="21"/>
      <c r="D11" s="22"/>
      <c r="E11" s="22"/>
    </row>
    <row r="12" customFormat="false" ht="25" hidden="false" customHeight="true" outlineLevel="0" collapsed="false">
      <c r="A12" s="10"/>
      <c r="B12" s="11"/>
      <c r="C12" s="21"/>
      <c r="D12" s="23"/>
      <c r="E12" s="23"/>
    </row>
    <row r="13" customFormat="false" ht="25" hidden="false" customHeight="true" outlineLevel="0" collapsed="false">
      <c r="A13" s="10"/>
      <c r="B13" s="11"/>
      <c r="C13" s="24"/>
      <c r="D13" s="22"/>
      <c r="E13" s="22"/>
    </row>
    <row r="14" customFormat="false" ht="25" hidden="false" customHeight="true" outlineLevel="0" collapsed="false">
      <c r="A14" s="10"/>
      <c r="B14" s="11"/>
      <c r="C14" s="25"/>
      <c r="D14" s="26"/>
      <c r="E14" s="26"/>
    </row>
    <row r="15" customFormat="false" ht="23.1" hidden="false" customHeight="true" outlineLevel="0" collapsed="false">
      <c r="A15" s="27" t="s">
        <v>12</v>
      </c>
      <c r="B15" s="27"/>
      <c r="C15" s="27"/>
      <c r="D15" s="28" t="n">
        <f aca="false">SUM(D6:D14)</f>
        <v>300</v>
      </c>
      <c r="E15" s="29" t="n">
        <f aca="false">SUM(E6:E14)</f>
        <v>129780.06</v>
      </c>
    </row>
  </sheetData>
  <mergeCells count="9">
    <mergeCell ref="A1:E1"/>
    <mergeCell ref="A2:C2"/>
    <mergeCell ref="D2:E2"/>
    <mergeCell ref="A3:A5"/>
    <mergeCell ref="B3:B5"/>
    <mergeCell ref="C3:C5"/>
    <mergeCell ref="D3:D5"/>
    <mergeCell ref="E3:E5"/>
    <mergeCell ref="A15:C15"/>
  </mergeCells>
  <printOptions headings="false" gridLines="false" gridLinesSet="true" horizontalCentered="false" verticalCentered="false"/>
  <pageMargins left="0.511805555555556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87"/>
    <col collapsed="false" customWidth="true" hidden="false" outlineLevel="0" max="3" min="3" style="1" width="45.12"/>
    <col collapsed="false" customWidth="true" hidden="false" outlineLevel="0" max="4" min="4" style="2" width="6.87"/>
    <col collapsed="false" customWidth="true" hidden="false" outlineLevel="0" max="5" min="5" style="3" width="11.12"/>
    <col collapsed="false" customWidth="false" hidden="false" outlineLevel="0" max="257" min="6" style="1" width="8.99"/>
  </cols>
  <sheetData>
    <row r="1" s="1" customFormat="true" ht="42" hidden="false" customHeight="true" outlineLevel="0" collapsed="false">
      <c r="A1" s="4" t="s">
        <v>13</v>
      </c>
      <c r="B1" s="4"/>
      <c r="C1" s="4"/>
      <c r="D1" s="4"/>
      <c r="E1" s="4"/>
    </row>
    <row r="2" s="1" customFormat="true" ht="22" hidden="false" customHeight="true" outlineLevel="0" collapsed="false">
      <c r="A2" s="5" t="s">
        <v>1</v>
      </c>
      <c r="B2" s="5"/>
      <c r="C2" s="5"/>
      <c r="D2" s="6" t="s">
        <v>2</v>
      </c>
      <c r="E2" s="6"/>
    </row>
    <row r="3" s="1" customFormat="true" ht="27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9" t="s">
        <v>7</v>
      </c>
    </row>
    <row r="4" s="1" customFormat="true" ht="27" hidden="false" customHeight="true" outlineLevel="0" collapsed="false">
      <c r="A4" s="7"/>
      <c r="B4" s="7"/>
      <c r="C4" s="7"/>
      <c r="D4" s="8"/>
      <c r="E4" s="9"/>
    </row>
    <row r="5" s="1" customFormat="true" ht="27" hidden="false" customHeight="true" outlineLevel="0" collapsed="false">
      <c r="A5" s="7"/>
      <c r="B5" s="7"/>
      <c r="C5" s="7"/>
      <c r="D5" s="8"/>
      <c r="E5" s="9"/>
    </row>
    <row r="6" s="1" customFormat="true" ht="23.1" hidden="false" customHeight="true" outlineLevel="0" collapsed="false">
      <c r="A6" s="30" t="s">
        <v>14</v>
      </c>
      <c r="B6" s="11" t="n">
        <v>1</v>
      </c>
      <c r="C6" s="31" t="s">
        <v>15</v>
      </c>
      <c r="D6" s="22" t="n">
        <v>27</v>
      </c>
      <c r="E6" s="32" t="n">
        <v>11097.82</v>
      </c>
    </row>
    <row r="7" s="1" customFormat="true" ht="23.1" hidden="false" customHeight="true" outlineLevel="0" collapsed="false">
      <c r="A7" s="30"/>
      <c r="B7" s="11" t="n">
        <v>2</v>
      </c>
      <c r="C7" s="31" t="s">
        <v>16</v>
      </c>
      <c r="D7" s="22" t="n">
        <v>116</v>
      </c>
      <c r="E7" s="32" t="n">
        <v>41588.3</v>
      </c>
    </row>
    <row r="8" s="1" customFormat="true" ht="23.1" hidden="false" customHeight="true" outlineLevel="0" collapsed="false">
      <c r="A8" s="30"/>
      <c r="B8" s="11" t="n">
        <v>3</v>
      </c>
      <c r="C8" s="31" t="s">
        <v>17</v>
      </c>
      <c r="D8" s="22" t="n">
        <v>51</v>
      </c>
      <c r="E8" s="32" t="n">
        <v>19551.45</v>
      </c>
    </row>
    <row r="9" s="1" customFormat="true" ht="23.1" hidden="false" customHeight="true" outlineLevel="0" collapsed="false">
      <c r="A9" s="30"/>
      <c r="B9" s="11" t="n">
        <v>4</v>
      </c>
      <c r="C9" s="31" t="s">
        <v>18</v>
      </c>
      <c r="D9" s="22" t="n">
        <v>20</v>
      </c>
      <c r="E9" s="32" t="n">
        <v>6916.76</v>
      </c>
    </row>
    <row r="10" s="1" customFormat="true" ht="23.1" hidden="false" customHeight="true" outlineLevel="0" collapsed="false">
      <c r="A10" s="33" t="s">
        <v>19</v>
      </c>
      <c r="B10" s="11" t="n">
        <v>5</v>
      </c>
      <c r="C10" s="31" t="s">
        <v>20</v>
      </c>
      <c r="D10" s="22" t="n">
        <v>10</v>
      </c>
      <c r="E10" s="32" t="n">
        <v>3667.19</v>
      </c>
    </row>
    <row r="11" s="1" customFormat="true" ht="23.1" hidden="false" customHeight="true" outlineLevel="0" collapsed="false">
      <c r="A11" s="33"/>
      <c r="B11" s="11" t="n">
        <v>6</v>
      </c>
      <c r="C11" s="31" t="s">
        <v>21</v>
      </c>
      <c r="D11" s="22" t="n">
        <v>24</v>
      </c>
      <c r="E11" s="32" t="n">
        <v>20145.6</v>
      </c>
    </row>
    <row r="12" s="1" customFormat="true" ht="23.1" hidden="false" customHeight="true" outlineLevel="0" collapsed="false">
      <c r="A12" s="33"/>
      <c r="B12" s="11" t="n">
        <v>7</v>
      </c>
      <c r="C12" s="31" t="s">
        <v>22</v>
      </c>
      <c r="D12" s="22" t="n">
        <v>3</v>
      </c>
      <c r="E12" s="32" t="n">
        <v>2204.8</v>
      </c>
    </row>
    <row r="13" s="1" customFormat="true" ht="23.1" hidden="false" customHeight="true" outlineLevel="0" collapsed="false">
      <c r="A13" s="33"/>
      <c r="B13" s="11" t="n">
        <v>8</v>
      </c>
      <c r="C13" s="31" t="s">
        <v>23</v>
      </c>
      <c r="D13" s="22" t="n">
        <v>21</v>
      </c>
      <c r="E13" s="32" t="n">
        <v>6813.94</v>
      </c>
    </row>
    <row r="14" s="1" customFormat="true" ht="23.1" hidden="false" customHeight="true" outlineLevel="0" collapsed="false">
      <c r="A14" s="33"/>
      <c r="B14" s="11" t="n">
        <v>9</v>
      </c>
      <c r="C14" s="31" t="s">
        <v>24</v>
      </c>
      <c r="D14" s="22" t="n">
        <v>58</v>
      </c>
      <c r="E14" s="32" t="n">
        <v>21677.56</v>
      </c>
    </row>
    <row r="15" s="1" customFormat="true" ht="23.1" hidden="false" customHeight="true" outlineLevel="0" collapsed="false">
      <c r="A15" s="33"/>
      <c r="B15" s="11" t="n">
        <v>10</v>
      </c>
      <c r="C15" s="31" t="s">
        <v>25</v>
      </c>
      <c r="D15" s="22" t="n">
        <v>19</v>
      </c>
      <c r="E15" s="32" t="n">
        <v>6975.04</v>
      </c>
    </row>
    <row r="16" s="1" customFormat="true" ht="23.1" hidden="false" customHeight="true" outlineLevel="0" collapsed="false">
      <c r="A16" s="33"/>
      <c r="B16" s="11" t="n">
        <v>11</v>
      </c>
      <c r="C16" s="31" t="s">
        <v>26</v>
      </c>
      <c r="D16" s="22" t="n">
        <v>11</v>
      </c>
      <c r="E16" s="32" t="n">
        <v>6223.1</v>
      </c>
    </row>
    <row r="17" s="1" customFormat="true" ht="23.1" hidden="false" customHeight="true" outlineLevel="0" collapsed="false">
      <c r="A17" s="33"/>
      <c r="B17" s="34" t="n">
        <v>12</v>
      </c>
      <c r="C17" s="31" t="s">
        <v>27</v>
      </c>
      <c r="D17" s="22" t="n">
        <v>13</v>
      </c>
      <c r="E17" s="32" t="n">
        <v>5008.19</v>
      </c>
    </row>
    <row r="18" s="1" customFormat="true" ht="23.1" hidden="false" customHeight="true" outlineLevel="0" collapsed="false">
      <c r="A18" s="33"/>
      <c r="B18" s="35" t="n">
        <v>13</v>
      </c>
      <c r="C18" s="31" t="s">
        <v>28</v>
      </c>
      <c r="D18" s="22" t="n">
        <v>37</v>
      </c>
      <c r="E18" s="32" t="n">
        <v>11595.69</v>
      </c>
    </row>
    <row r="19" s="1" customFormat="true" ht="23.1" hidden="false" customHeight="true" outlineLevel="0" collapsed="false">
      <c r="A19" s="33" t="s">
        <v>29</v>
      </c>
      <c r="B19" s="35" t="n">
        <v>14</v>
      </c>
      <c r="C19" s="31" t="s">
        <v>30</v>
      </c>
      <c r="D19" s="22" t="n">
        <v>15</v>
      </c>
      <c r="E19" s="32" t="n">
        <v>4413.83</v>
      </c>
    </row>
    <row r="20" s="1" customFormat="true" ht="23.1" hidden="false" customHeight="true" outlineLevel="0" collapsed="false">
      <c r="A20" s="33"/>
      <c r="B20" s="35" t="n">
        <v>15</v>
      </c>
      <c r="C20" s="31" t="s">
        <v>31</v>
      </c>
      <c r="D20" s="22" t="n">
        <v>6</v>
      </c>
      <c r="E20" s="32" t="n">
        <v>1470.6</v>
      </c>
    </row>
    <row r="21" s="1" customFormat="true" ht="23.1" hidden="false" customHeight="true" outlineLevel="0" collapsed="false">
      <c r="A21" s="33"/>
      <c r="B21" s="35" t="n">
        <v>16</v>
      </c>
      <c r="C21" s="31" t="s">
        <v>32</v>
      </c>
      <c r="D21" s="22" t="n">
        <v>8</v>
      </c>
      <c r="E21" s="32" t="n">
        <v>2942.59</v>
      </c>
    </row>
    <row r="22" s="1" customFormat="true" ht="23.1" hidden="false" customHeight="true" outlineLevel="0" collapsed="false">
      <c r="A22" s="33"/>
      <c r="B22" s="35" t="n">
        <v>17</v>
      </c>
      <c r="C22" s="31" t="s">
        <v>33</v>
      </c>
      <c r="D22" s="22" t="n">
        <v>518</v>
      </c>
      <c r="E22" s="32" t="n">
        <v>191832.77</v>
      </c>
    </row>
    <row r="23" s="1" customFormat="true" ht="23.1" hidden="false" customHeight="true" outlineLevel="0" collapsed="false">
      <c r="A23" s="33"/>
      <c r="B23" s="35" t="n">
        <v>18</v>
      </c>
      <c r="C23" s="31" t="s">
        <v>34</v>
      </c>
      <c r="D23" s="22" t="n">
        <v>10</v>
      </c>
      <c r="E23" s="32" t="n">
        <v>5622.26</v>
      </c>
    </row>
    <row r="24" s="1" customFormat="true" ht="23.1" hidden="false" customHeight="true" outlineLevel="0" collapsed="false">
      <c r="A24" s="33"/>
      <c r="B24" s="35" t="n">
        <v>19</v>
      </c>
      <c r="C24" s="31" t="s">
        <v>35</v>
      </c>
      <c r="D24" s="22" t="n">
        <v>11</v>
      </c>
      <c r="E24" s="32" t="n">
        <v>4394.88</v>
      </c>
    </row>
    <row r="25" s="1" customFormat="true" ht="23.1" hidden="false" customHeight="true" outlineLevel="0" collapsed="false">
      <c r="A25" s="33"/>
      <c r="B25" s="35" t="n">
        <v>20</v>
      </c>
      <c r="C25" s="31" t="s">
        <v>36</v>
      </c>
      <c r="D25" s="22" t="n">
        <v>3</v>
      </c>
      <c r="E25" s="32" t="n">
        <v>1588.36</v>
      </c>
    </row>
    <row r="26" s="1" customFormat="true" ht="23.1" hidden="false" customHeight="true" outlineLevel="0" collapsed="false">
      <c r="A26" s="33"/>
      <c r="B26" s="35" t="n">
        <v>21</v>
      </c>
      <c r="C26" s="31" t="s">
        <v>37</v>
      </c>
      <c r="D26" s="22" t="n">
        <v>9</v>
      </c>
      <c r="E26" s="32" t="n">
        <v>4889.26</v>
      </c>
    </row>
    <row r="27" s="1" customFormat="true" ht="23.1" hidden="false" customHeight="true" outlineLevel="0" collapsed="false">
      <c r="A27" s="33"/>
      <c r="B27" s="35" t="n">
        <v>22</v>
      </c>
      <c r="C27" s="31" t="s">
        <v>38</v>
      </c>
      <c r="D27" s="22" t="n">
        <v>14</v>
      </c>
      <c r="E27" s="32" t="n">
        <v>7769.93</v>
      </c>
    </row>
    <row r="28" s="1" customFormat="true" ht="23.1" hidden="false" customHeight="true" outlineLevel="0" collapsed="false">
      <c r="A28" s="33"/>
      <c r="B28" s="35" t="n">
        <v>23</v>
      </c>
      <c r="C28" s="31" t="s">
        <v>39</v>
      </c>
      <c r="D28" s="22" t="n">
        <v>18</v>
      </c>
      <c r="E28" s="32" t="n">
        <v>10053.38</v>
      </c>
    </row>
    <row r="29" s="1" customFormat="true" ht="23.1" hidden="false" customHeight="true" outlineLevel="0" collapsed="false">
      <c r="A29" s="33"/>
      <c r="B29" s="36" t="n">
        <v>24</v>
      </c>
      <c r="C29" s="31" t="s">
        <v>40</v>
      </c>
      <c r="D29" s="22" t="n">
        <v>10</v>
      </c>
      <c r="E29" s="32" t="n">
        <v>4473.05</v>
      </c>
    </row>
    <row r="30" s="1" customFormat="true" ht="24" hidden="false" customHeight="true" outlineLevel="0" collapsed="false">
      <c r="A30" s="33"/>
      <c r="B30" s="35" t="n">
        <v>25</v>
      </c>
      <c r="C30" s="31" t="s">
        <v>41</v>
      </c>
      <c r="D30" s="22" t="n">
        <v>2</v>
      </c>
      <c r="E30" s="32" t="n">
        <v>1209.6</v>
      </c>
    </row>
    <row r="31" s="1" customFormat="true" ht="23.1" hidden="false" customHeight="true" outlineLevel="0" collapsed="false">
      <c r="A31" s="33"/>
      <c r="B31" s="35" t="n">
        <v>26</v>
      </c>
      <c r="C31" s="31" t="s">
        <v>42</v>
      </c>
      <c r="D31" s="22" t="n">
        <v>28</v>
      </c>
      <c r="E31" s="32" t="n">
        <v>12869.42</v>
      </c>
    </row>
    <row r="32" s="1" customFormat="true" ht="23.1" hidden="false" customHeight="true" outlineLevel="0" collapsed="false">
      <c r="A32" s="33"/>
      <c r="B32" s="35" t="n">
        <v>27</v>
      </c>
      <c r="C32" s="31" t="s">
        <v>43</v>
      </c>
      <c r="D32" s="22" t="n">
        <v>9</v>
      </c>
      <c r="E32" s="32" t="n">
        <v>4625.06</v>
      </c>
    </row>
    <row r="33" s="1" customFormat="true" ht="23.1" hidden="false" customHeight="true" outlineLevel="0" collapsed="false">
      <c r="A33" s="33"/>
      <c r="B33" s="35" t="n">
        <v>28</v>
      </c>
      <c r="C33" s="31" t="s">
        <v>44</v>
      </c>
      <c r="D33" s="22" t="n">
        <v>4</v>
      </c>
      <c r="E33" s="32" t="n">
        <v>1277.26</v>
      </c>
    </row>
    <row r="34" s="1" customFormat="true" ht="23.1" hidden="false" customHeight="true" outlineLevel="0" collapsed="false">
      <c r="A34" s="33"/>
      <c r="B34" s="35" t="n">
        <v>29</v>
      </c>
      <c r="C34" s="31" t="s">
        <v>45</v>
      </c>
      <c r="D34" s="22" t="n">
        <v>39</v>
      </c>
      <c r="E34" s="32" t="n">
        <v>28362.96</v>
      </c>
    </row>
    <row r="35" s="1" customFormat="true" ht="23.1" hidden="false" customHeight="true" outlineLevel="0" collapsed="false">
      <c r="A35" s="33"/>
      <c r="B35" s="35" t="n">
        <v>30</v>
      </c>
      <c r="C35" s="31" t="s">
        <v>46</v>
      </c>
      <c r="D35" s="22" t="n">
        <v>20</v>
      </c>
      <c r="E35" s="32" t="n">
        <v>7589.18</v>
      </c>
    </row>
    <row r="36" s="1" customFormat="true" ht="23.1" hidden="false" customHeight="true" outlineLevel="0" collapsed="false">
      <c r="A36" s="33"/>
      <c r="B36" s="35" t="n">
        <v>31</v>
      </c>
      <c r="C36" s="31" t="s">
        <v>47</v>
      </c>
      <c r="D36" s="22" t="n">
        <v>38</v>
      </c>
      <c r="E36" s="32" t="n">
        <v>18766.82</v>
      </c>
    </row>
    <row r="37" s="1" customFormat="true" ht="23.1" hidden="false" customHeight="true" outlineLevel="0" collapsed="false">
      <c r="A37" s="33"/>
      <c r="B37" s="35" t="n">
        <v>32</v>
      </c>
      <c r="C37" s="31" t="s">
        <v>48</v>
      </c>
      <c r="D37" s="22" t="n">
        <v>3</v>
      </c>
      <c r="E37" s="32" t="n">
        <v>3118.08</v>
      </c>
    </row>
    <row r="38" s="1" customFormat="true" ht="23.1" hidden="false" customHeight="true" outlineLevel="0" collapsed="false">
      <c r="A38" s="33"/>
      <c r="B38" s="35" t="n">
        <v>33</v>
      </c>
      <c r="C38" s="31" t="s">
        <v>49</v>
      </c>
      <c r="D38" s="22" t="n">
        <v>3</v>
      </c>
      <c r="E38" s="32" t="n">
        <v>1517.18</v>
      </c>
    </row>
    <row r="39" s="1" customFormat="true" ht="23.1" hidden="false" customHeight="true" outlineLevel="0" collapsed="false">
      <c r="A39" s="33"/>
      <c r="B39" s="35" t="n">
        <v>34</v>
      </c>
      <c r="C39" s="31" t="s">
        <v>50</v>
      </c>
      <c r="D39" s="22" t="n">
        <v>26</v>
      </c>
      <c r="E39" s="32" t="n">
        <v>9474.45</v>
      </c>
    </row>
    <row r="40" s="1" customFormat="true" ht="23.1" hidden="false" customHeight="true" outlineLevel="0" collapsed="false">
      <c r="A40" s="33"/>
      <c r="B40" s="35" t="n">
        <v>35</v>
      </c>
      <c r="C40" s="31" t="s">
        <v>51</v>
      </c>
      <c r="D40" s="22" t="n">
        <v>10</v>
      </c>
      <c r="E40" s="32" t="n">
        <v>3441.01</v>
      </c>
    </row>
    <row r="41" s="1" customFormat="true" ht="23.1" hidden="false" customHeight="true" outlineLevel="0" collapsed="false">
      <c r="A41" s="33"/>
      <c r="B41" s="35" t="n">
        <v>36</v>
      </c>
      <c r="C41" s="31" t="s">
        <v>52</v>
      </c>
      <c r="D41" s="22" t="n">
        <v>42</v>
      </c>
      <c r="E41" s="32" t="n">
        <v>13713.29</v>
      </c>
    </row>
    <row r="42" s="1" customFormat="true" ht="24" hidden="false" customHeight="true" outlineLevel="0" collapsed="false">
      <c r="A42" s="33"/>
      <c r="B42" s="36" t="n">
        <v>37</v>
      </c>
      <c r="C42" s="31" t="s">
        <v>53</v>
      </c>
      <c r="D42" s="22" t="n">
        <v>29</v>
      </c>
      <c r="E42" s="32" t="n">
        <v>10109.79</v>
      </c>
    </row>
    <row r="43" s="1" customFormat="true" ht="23.1" hidden="false" customHeight="true" outlineLevel="0" collapsed="false">
      <c r="A43" s="33"/>
      <c r="B43" s="36" t="n">
        <v>38</v>
      </c>
      <c r="C43" s="37" t="s">
        <v>54</v>
      </c>
      <c r="D43" s="19" t="n">
        <v>396</v>
      </c>
      <c r="E43" s="32" t="n">
        <v>143896.96</v>
      </c>
    </row>
    <row r="44" s="1" customFormat="true" ht="23.1" hidden="false" customHeight="true" outlineLevel="0" collapsed="false">
      <c r="A44" s="33"/>
      <c r="B44" s="36" t="n">
        <v>39</v>
      </c>
      <c r="C44" s="38" t="s">
        <v>55</v>
      </c>
      <c r="D44" s="19" t="n">
        <v>113</v>
      </c>
      <c r="E44" s="32" t="n">
        <v>47639.71</v>
      </c>
    </row>
    <row r="45" s="1" customFormat="true" ht="23.1" hidden="false" customHeight="true" outlineLevel="0" collapsed="false">
      <c r="A45" s="33"/>
      <c r="B45" s="36" t="n">
        <v>40</v>
      </c>
      <c r="C45" s="39" t="s">
        <v>56</v>
      </c>
      <c r="D45" s="19" t="n">
        <v>19</v>
      </c>
      <c r="E45" s="32" t="n">
        <v>6753.6</v>
      </c>
    </row>
    <row r="46" s="1" customFormat="true" ht="23.1" hidden="false" customHeight="true" outlineLevel="0" collapsed="false">
      <c r="A46" s="33"/>
      <c r="B46" s="36" t="n">
        <v>41</v>
      </c>
      <c r="C46" s="40" t="s">
        <v>57</v>
      </c>
      <c r="D46" s="19" t="n">
        <v>10</v>
      </c>
      <c r="E46" s="32" t="n">
        <v>3216</v>
      </c>
    </row>
    <row r="47" s="1" customFormat="true" ht="23.1" hidden="false" customHeight="true" outlineLevel="0" collapsed="false">
      <c r="A47" s="33"/>
      <c r="B47" s="36" t="n">
        <v>42</v>
      </c>
      <c r="C47" s="41" t="s">
        <v>58</v>
      </c>
      <c r="D47" s="19" t="n">
        <v>40</v>
      </c>
      <c r="E47" s="32" t="n">
        <v>10735.85</v>
      </c>
    </row>
    <row r="48" s="1" customFormat="true" ht="23.1" hidden="false" customHeight="true" outlineLevel="0" collapsed="false">
      <c r="A48" s="33"/>
      <c r="B48" s="36" t="n">
        <v>43</v>
      </c>
      <c r="C48" s="41" t="s">
        <v>59</v>
      </c>
      <c r="D48" s="19" t="n">
        <v>4</v>
      </c>
      <c r="E48" s="32" t="n">
        <v>1634.8</v>
      </c>
    </row>
    <row r="49" s="1" customFormat="true" ht="23.1" hidden="false" customHeight="true" outlineLevel="0" collapsed="false">
      <c r="A49" s="33"/>
      <c r="B49" s="36" t="n">
        <v>44</v>
      </c>
      <c r="C49" s="41" t="s">
        <v>60</v>
      </c>
      <c r="D49" s="19" t="n">
        <v>16</v>
      </c>
      <c r="E49" s="32" t="n">
        <v>6994.8</v>
      </c>
    </row>
    <row r="50" s="1" customFormat="true" ht="23.1" hidden="false" customHeight="true" outlineLevel="0" collapsed="false">
      <c r="A50" s="33"/>
      <c r="B50" s="36" t="n">
        <v>45</v>
      </c>
      <c r="C50" s="41" t="s">
        <v>61</v>
      </c>
      <c r="D50" s="19" t="n">
        <v>107</v>
      </c>
      <c r="E50" s="32" t="n">
        <v>34223.98</v>
      </c>
    </row>
    <row r="51" s="1" customFormat="true" ht="23.1" hidden="false" customHeight="true" outlineLevel="0" collapsed="false">
      <c r="A51" s="33"/>
      <c r="B51" s="36" t="n">
        <v>46</v>
      </c>
      <c r="C51" s="42" t="s">
        <v>62</v>
      </c>
      <c r="D51" s="19" t="n">
        <v>116</v>
      </c>
      <c r="E51" s="32" t="n">
        <v>64554.8</v>
      </c>
    </row>
    <row r="52" s="1" customFormat="true" ht="23.1" hidden="false" customHeight="true" outlineLevel="0" collapsed="false">
      <c r="A52" s="33"/>
      <c r="B52" s="36" t="n">
        <v>47</v>
      </c>
      <c r="C52" s="42" t="s">
        <v>63</v>
      </c>
      <c r="D52" s="19" t="n">
        <v>81</v>
      </c>
      <c r="E52" s="32" t="n">
        <v>27569.73</v>
      </c>
    </row>
    <row r="53" s="1" customFormat="true" ht="23.1" hidden="false" customHeight="true" outlineLevel="0" collapsed="false">
      <c r="A53" s="33"/>
      <c r="B53" s="36" t="n">
        <v>48</v>
      </c>
      <c r="C53" s="43" t="s">
        <v>64</v>
      </c>
      <c r="D53" s="44" t="n">
        <v>34</v>
      </c>
      <c r="E53" s="45" t="n">
        <v>14469.89</v>
      </c>
    </row>
    <row r="54" s="1" customFormat="true" ht="24" hidden="false" customHeight="true" outlineLevel="0" collapsed="false">
      <c r="A54" s="33"/>
      <c r="B54" s="36" t="n">
        <v>49</v>
      </c>
      <c r="C54" s="46" t="s">
        <v>65</v>
      </c>
      <c r="D54" s="47" t="n">
        <v>28</v>
      </c>
      <c r="E54" s="45" t="n">
        <v>7581.6</v>
      </c>
    </row>
    <row r="55" s="1" customFormat="true" ht="23.1" hidden="false" customHeight="true" outlineLevel="0" collapsed="false">
      <c r="A55" s="33"/>
      <c r="B55" s="36" t="n">
        <v>50</v>
      </c>
      <c r="C55" s="43" t="s">
        <v>66</v>
      </c>
      <c r="D55" s="47" t="n">
        <v>13</v>
      </c>
      <c r="E55" s="45" t="n">
        <v>5230.08</v>
      </c>
    </row>
    <row r="56" s="1" customFormat="true" ht="23.1" hidden="false" customHeight="true" outlineLevel="0" collapsed="false">
      <c r="A56" s="33"/>
      <c r="B56" s="36" t="n">
        <v>51</v>
      </c>
      <c r="C56" s="46" t="s">
        <v>67</v>
      </c>
      <c r="D56" s="47" t="n">
        <v>50</v>
      </c>
      <c r="E56" s="45" t="n">
        <v>17307.26</v>
      </c>
    </row>
    <row r="57" s="1" customFormat="true" ht="23.1" hidden="false" customHeight="true" outlineLevel="0" collapsed="false">
      <c r="A57" s="33"/>
      <c r="B57" s="36" t="n">
        <v>52</v>
      </c>
      <c r="C57" s="48" t="s">
        <v>68</v>
      </c>
      <c r="D57" s="49" t="n">
        <v>17</v>
      </c>
      <c r="E57" s="32" t="n">
        <v>6395.33</v>
      </c>
    </row>
    <row r="58" s="1" customFormat="true" ht="23.1" hidden="false" customHeight="true" outlineLevel="0" collapsed="false">
      <c r="A58" s="33"/>
      <c r="B58" s="36" t="n">
        <v>53</v>
      </c>
      <c r="C58" s="48" t="s">
        <v>69</v>
      </c>
      <c r="D58" s="49" t="n">
        <v>27</v>
      </c>
      <c r="E58" s="32" t="n">
        <v>9268.86</v>
      </c>
    </row>
    <row r="59" s="1" customFormat="true" ht="23.1" hidden="false" customHeight="true" outlineLevel="0" collapsed="false">
      <c r="A59" s="33"/>
      <c r="B59" s="36" t="n">
        <v>54</v>
      </c>
      <c r="C59" s="48" t="s">
        <v>70</v>
      </c>
      <c r="D59" s="49" t="n">
        <v>63</v>
      </c>
      <c r="E59" s="32" t="n">
        <v>23273.86</v>
      </c>
    </row>
    <row r="60" s="1" customFormat="true" ht="23.1" hidden="false" customHeight="true" outlineLevel="0" collapsed="false">
      <c r="A60" s="33"/>
      <c r="B60" s="36" t="n">
        <v>55</v>
      </c>
      <c r="C60" s="48" t="s">
        <v>71</v>
      </c>
      <c r="D60" s="49" t="n">
        <v>5</v>
      </c>
      <c r="E60" s="32" t="n">
        <v>2092.03</v>
      </c>
    </row>
    <row r="61" s="1" customFormat="true" ht="23.1" hidden="false" customHeight="true" outlineLevel="0" collapsed="false">
      <c r="A61" s="33"/>
      <c r="B61" s="36" t="n">
        <v>56</v>
      </c>
      <c r="C61" s="48" t="s">
        <v>72</v>
      </c>
      <c r="D61" s="49" t="n">
        <v>12</v>
      </c>
      <c r="E61" s="32" t="n">
        <v>5182.08</v>
      </c>
    </row>
    <row r="62" s="1" customFormat="true" ht="23.1" hidden="false" customHeight="true" outlineLevel="0" collapsed="false">
      <c r="A62" s="33"/>
      <c r="B62" s="36" t="n">
        <v>57</v>
      </c>
      <c r="C62" s="48" t="s">
        <v>73</v>
      </c>
      <c r="D62" s="49" t="n">
        <v>17</v>
      </c>
      <c r="E62" s="32" t="n">
        <v>9665.75</v>
      </c>
    </row>
    <row r="63" s="1" customFormat="true" ht="23.1" hidden="false" customHeight="true" outlineLevel="0" collapsed="false">
      <c r="A63" s="33"/>
      <c r="B63" s="36" t="n">
        <v>58</v>
      </c>
      <c r="C63" s="50" t="s">
        <v>74</v>
      </c>
      <c r="D63" s="51" t="n">
        <v>7</v>
      </c>
      <c r="E63" s="52" t="n">
        <v>3978.24</v>
      </c>
    </row>
    <row r="64" s="1" customFormat="true" ht="23.1" hidden="false" customHeight="true" outlineLevel="0" collapsed="false">
      <c r="A64" s="33"/>
      <c r="B64" s="36" t="n">
        <v>59</v>
      </c>
      <c r="C64" s="50" t="s">
        <v>75</v>
      </c>
      <c r="D64" s="49" t="n">
        <v>8</v>
      </c>
      <c r="E64" s="32" t="n">
        <v>3360.66</v>
      </c>
    </row>
    <row r="65" s="1" customFormat="true" ht="23.1" hidden="false" customHeight="true" outlineLevel="0" collapsed="false">
      <c r="A65" s="33"/>
      <c r="B65" s="36" t="n">
        <v>60</v>
      </c>
      <c r="C65" s="50" t="s">
        <v>76</v>
      </c>
      <c r="D65" s="49" t="n">
        <v>13</v>
      </c>
      <c r="E65" s="32" t="n">
        <v>5536.56</v>
      </c>
    </row>
    <row r="66" s="1" customFormat="true" ht="24" hidden="false" customHeight="true" outlineLevel="0" collapsed="false">
      <c r="A66" s="33"/>
      <c r="B66" s="36" t="n">
        <v>61</v>
      </c>
      <c r="C66" s="50" t="s">
        <v>77</v>
      </c>
      <c r="D66" s="49" t="n">
        <v>21</v>
      </c>
      <c r="E66" s="32" t="n">
        <v>7847.28</v>
      </c>
    </row>
    <row r="67" s="1" customFormat="true" ht="23.1" hidden="false" customHeight="true" outlineLevel="0" collapsed="false">
      <c r="A67" s="33"/>
      <c r="B67" s="36" t="n">
        <v>62</v>
      </c>
      <c r="C67" s="50" t="s">
        <v>78</v>
      </c>
      <c r="D67" s="51" t="n">
        <v>8</v>
      </c>
      <c r="E67" s="52" t="n">
        <v>3662.06</v>
      </c>
    </row>
    <row r="68" s="1" customFormat="true" ht="23.1" hidden="false" customHeight="true" outlineLevel="0" collapsed="false">
      <c r="A68" s="33"/>
      <c r="B68" s="36" t="n">
        <v>63</v>
      </c>
      <c r="C68" s="53" t="s">
        <v>79</v>
      </c>
      <c r="D68" s="54" t="n">
        <v>11</v>
      </c>
      <c r="E68" s="55" t="n">
        <v>3493.3</v>
      </c>
    </row>
    <row r="69" s="1" customFormat="true" ht="23.1" hidden="false" customHeight="true" outlineLevel="0" collapsed="false">
      <c r="A69" s="33"/>
      <c r="B69" s="36" t="n">
        <v>64</v>
      </c>
      <c r="C69" s="53" t="s">
        <v>80</v>
      </c>
      <c r="D69" s="54" t="n">
        <v>319</v>
      </c>
      <c r="E69" s="55" t="n">
        <v>152090.4</v>
      </c>
    </row>
    <row r="70" s="1" customFormat="true" ht="23.1" hidden="false" customHeight="true" outlineLevel="0" collapsed="false">
      <c r="A70" s="33"/>
      <c r="B70" s="36" t="n">
        <v>65</v>
      </c>
      <c r="C70" s="56" t="s">
        <v>81</v>
      </c>
      <c r="D70" s="57" t="n">
        <v>41</v>
      </c>
      <c r="E70" s="58" t="n">
        <v>16896</v>
      </c>
    </row>
    <row r="71" s="1" customFormat="true" ht="23.1" hidden="false" customHeight="true" outlineLevel="0" collapsed="false">
      <c r="A71" s="33"/>
      <c r="B71" s="36" t="n">
        <v>66</v>
      </c>
      <c r="C71" s="56" t="s">
        <v>82</v>
      </c>
      <c r="D71" s="57" t="n">
        <v>3</v>
      </c>
      <c r="E71" s="58" t="n">
        <v>1012.18</v>
      </c>
    </row>
    <row r="72" s="1" customFormat="true" ht="23.1" hidden="false" customHeight="true" outlineLevel="0" collapsed="false">
      <c r="A72" s="33"/>
      <c r="B72" s="36" t="n">
        <v>67</v>
      </c>
      <c r="C72" s="56" t="s">
        <v>83</v>
      </c>
      <c r="D72" s="57" t="n">
        <v>197</v>
      </c>
      <c r="E72" s="58" t="n">
        <v>64856</v>
      </c>
    </row>
    <row r="73" s="1" customFormat="true" ht="23.1" hidden="false" customHeight="true" outlineLevel="0" collapsed="false">
      <c r="A73" s="33"/>
      <c r="B73" s="36" t="n">
        <v>68</v>
      </c>
      <c r="C73" s="56" t="s">
        <v>84</v>
      </c>
      <c r="D73" s="57" t="n">
        <v>124</v>
      </c>
      <c r="E73" s="58" t="n">
        <v>34746.16</v>
      </c>
    </row>
    <row r="74" s="1" customFormat="true" ht="23.1" hidden="false" customHeight="true" outlineLevel="0" collapsed="false">
      <c r="A74" s="33" t="s">
        <v>85</v>
      </c>
      <c r="B74" s="36" t="n">
        <v>69</v>
      </c>
      <c r="C74" s="56" t="s">
        <v>86</v>
      </c>
      <c r="D74" s="57" t="n">
        <v>15</v>
      </c>
      <c r="E74" s="58" t="n">
        <v>7107.55</v>
      </c>
    </row>
    <row r="75" s="1" customFormat="true" ht="23.1" hidden="false" customHeight="true" outlineLevel="0" collapsed="false">
      <c r="A75" s="33"/>
      <c r="B75" s="36" t="n">
        <v>70</v>
      </c>
      <c r="C75" s="56" t="s">
        <v>87</v>
      </c>
      <c r="D75" s="57" t="n">
        <v>13</v>
      </c>
      <c r="E75" s="58" t="n">
        <v>6404.83</v>
      </c>
    </row>
    <row r="76" s="1" customFormat="true" ht="23.1" hidden="false" customHeight="true" outlineLevel="0" collapsed="false">
      <c r="A76" s="33"/>
      <c r="B76" s="36" t="n">
        <v>71</v>
      </c>
      <c r="C76" s="56" t="s">
        <v>88</v>
      </c>
      <c r="D76" s="57" t="n">
        <v>30</v>
      </c>
      <c r="E76" s="58" t="n">
        <v>11577.6</v>
      </c>
    </row>
    <row r="77" s="1" customFormat="true" ht="23.1" hidden="false" customHeight="true" outlineLevel="0" collapsed="false">
      <c r="A77" s="33"/>
      <c r="B77" s="36" t="n">
        <v>72</v>
      </c>
      <c r="C77" s="56" t="s">
        <v>89</v>
      </c>
      <c r="D77" s="57" t="n">
        <v>8</v>
      </c>
      <c r="E77" s="58" t="n">
        <v>2351.7</v>
      </c>
    </row>
    <row r="78" s="1" customFormat="true" ht="24" hidden="false" customHeight="true" outlineLevel="0" collapsed="false">
      <c r="A78" s="33"/>
      <c r="B78" s="36" t="n">
        <v>73</v>
      </c>
      <c r="C78" s="56" t="s">
        <v>90</v>
      </c>
      <c r="D78" s="59" t="n">
        <v>67</v>
      </c>
      <c r="E78" s="59" t="n">
        <v>32135.46</v>
      </c>
    </row>
    <row r="79" s="1" customFormat="true" ht="23.1" hidden="false" customHeight="true" outlineLevel="0" collapsed="false">
      <c r="A79" s="33"/>
      <c r="B79" s="36" t="n">
        <v>74</v>
      </c>
      <c r="C79" s="60" t="s">
        <v>91</v>
      </c>
      <c r="D79" s="61" t="n">
        <v>5</v>
      </c>
      <c r="E79" s="61" t="n">
        <v>1929.6</v>
      </c>
    </row>
    <row r="80" s="1" customFormat="true" ht="23.1" hidden="false" customHeight="true" outlineLevel="0" collapsed="false">
      <c r="A80" s="33"/>
      <c r="B80" s="36" t="n">
        <v>75</v>
      </c>
      <c r="C80" s="62" t="s">
        <v>92</v>
      </c>
      <c r="D80" s="61" t="n">
        <v>6</v>
      </c>
      <c r="E80" s="61" t="n">
        <v>3376.8</v>
      </c>
    </row>
    <row r="81" s="1" customFormat="true" ht="23.1" hidden="false" customHeight="true" outlineLevel="0" collapsed="false">
      <c r="A81" s="33"/>
      <c r="B81" s="36" t="n">
        <v>76</v>
      </c>
      <c r="C81" s="56" t="s">
        <v>93</v>
      </c>
      <c r="D81" s="16" t="n">
        <v>14</v>
      </c>
      <c r="E81" s="16" t="n">
        <v>16011.17</v>
      </c>
    </row>
    <row r="82" s="1" customFormat="true" ht="23.1" hidden="false" customHeight="true" outlineLevel="0" collapsed="false">
      <c r="A82" s="33"/>
      <c r="B82" s="36" t="n">
        <v>77</v>
      </c>
      <c r="C82" s="60" t="s">
        <v>94</v>
      </c>
      <c r="D82" s="22" t="n">
        <v>5</v>
      </c>
      <c r="E82" s="22" t="n">
        <v>1309.92</v>
      </c>
    </row>
    <row r="83" s="1" customFormat="true" ht="23.1" hidden="false" customHeight="true" outlineLevel="0" collapsed="false">
      <c r="A83" s="33"/>
      <c r="B83" s="36" t="n">
        <v>78</v>
      </c>
      <c r="C83" s="60" t="s">
        <v>95</v>
      </c>
      <c r="D83" s="22" t="n">
        <v>6</v>
      </c>
      <c r="E83" s="22" t="n">
        <v>3574.66</v>
      </c>
    </row>
    <row r="84" s="1" customFormat="true" ht="23.1" hidden="false" customHeight="true" outlineLevel="0" collapsed="false">
      <c r="A84" s="33"/>
      <c r="B84" s="36" t="n">
        <v>79</v>
      </c>
      <c r="C84" s="63" t="s">
        <v>96</v>
      </c>
      <c r="D84" s="22" t="n">
        <v>38</v>
      </c>
      <c r="E84" s="22" t="n">
        <v>15135.75</v>
      </c>
    </row>
    <row r="85" s="1" customFormat="true" ht="23.1" hidden="false" customHeight="true" outlineLevel="0" collapsed="false">
      <c r="A85" s="33"/>
      <c r="B85" s="36" t="n">
        <v>80</v>
      </c>
      <c r="C85" s="63" t="s">
        <v>97</v>
      </c>
      <c r="D85" s="22" t="n">
        <v>30</v>
      </c>
      <c r="E85" s="22" t="n">
        <v>14225.54</v>
      </c>
    </row>
    <row r="86" s="1" customFormat="true" ht="23.1" hidden="false" customHeight="true" outlineLevel="0" collapsed="false">
      <c r="A86" s="33"/>
      <c r="B86" s="36" t="n">
        <v>81</v>
      </c>
      <c r="C86" s="60" t="s">
        <v>98</v>
      </c>
      <c r="D86" s="22" t="n">
        <v>4</v>
      </c>
      <c r="E86" s="22" t="n">
        <v>1169.4</v>
      </c>
    </row>
    <row r="87" s="1" customFormat="true" ht="23.1" hidden="false" customHeight="true" outlineLevel="0" collapsed="false">
      <c r="A87" s="33"/>
      <c r="B87" s="36" t="n">
        <v>82</v>
      </c>
      <c r="C87" s="64" t="s">
        <v>99</v>
      </c>
      <c r="D87" s="22" t="n">
        <v>29</v>
      </c>
      <c r="E87" s="22" t="n">
        <v>3138.05</v>
      </c>
    </row>
    <row r="88" s="1" customFormat="true" ht="23.1" hidden="false" customHeight="true" outlineLevel="0" collapsed="false">
      <c r="A88" s="33"/>
      <c r="B88" s="36" t="n">
        <v>83</v>
      </c>
      <c r="C88" s="64" t="s">
        <v>100</v>
      </c>
      <c r="D88" s="22" t="n">
        <v>12</v>
      </c>
      <c r="E88" s="22" t="n">
        <v>4882.42</v>
      </c>
    </row>
    <row r="89" s="1" customFormat="true" ht="23.1" hidden="false" customHeight="true" outlineLevel="0" collapsed="false">
      <c r="A89" s="33"/>
      <c r="B89" s="36" t="n">
        <v>84</v>
      </c>
      <c r="C89" s="64" t="s">
        <v>101</v>
      </c>
      <c r="D89" s="22" t="n">
        <v>2</v>
      </c>
      <c r="E89" s="22" t="n">
        <v>697.49</v>
      </c>
    </row>
    <row r="90" s="1" customFormat="true" ht="24" hidden="false" customHeight="true" outlineLevel="0" collapsed="false">
      <c r="A90" s="33"/>
      <c r="B90" s="36" t="n">
        <v>85</v>
      </c>
      <c r="C90" s="46" t="s">
        <v>102</v>
      </c>
      <c r="D90" s="22" t="n">
        <v>8</v>
      </c>
      <c r="E90" s="22" t="n">
        <v>989.22</v>
      </c>
    </row>
    <row r="91" s="1" customFormat="true" ht="23.1" hidden="false" customHeight="true" outlineLevel="0" collapsed="false">
      <c r="A91" s="33"/>
      <c r="B91" s="36" t="n">
        <v>86</v>
      </c>
      <c r="C91" s="46" t="s">
        <v>103</v>
      </c>
      <c r="D91" s="22" t="n">
        <v>2</v>
      </c>
      <c r="E91" s="22" t="n">
        <v>697.49</v>
      </c>
    </row>
    <row r="92" s="1" customFormat="true" ht="23.1" hidden="false" customHeight="true" outlineLevel="0" collapsed="false">
      <c r="A92" s="33"/>
      <c r="B92" s="36" t="n">
        <v>87</v>
      </c>
      <c r="C92" s="46" t="s">
        <v>104</v>
      </c>
      <c r="D92" s="22" t="n">
        <v>34</v>
      </c>
      <c r="E92" s="22" t="n">
        <v>3694.37</v>
      </c>
    </row>
    <row r="93" s="1" customFormat="true" ht="23.1" hidden="false" customHeight="true" outlineLevel="0" collapsed="false">
      <c r="A93" s="65" t="s">
        <v>105</v>
      </c>
      <c r="B93" s="36" t="n">
        <v>88</v>
      </c>
      <c r="C93" s="46" t="s">
        <v>106</v>
      </c>
      <c r="D93" s="22" t="n">
        <v>23</v>
      </c>
      <c r="E93" s="22" t="n">
        <v>11186.74</v>
      </c>
    </row>
    <row r="94" s="1" customFormat="true" ht="23.1" hidden="false" customHeight="true" outlineLevel="0" collapsed="false">
      <c r="A94" s="65"/>
      <c r="B94" s="36" t="n">
        <v>89</v>
      </c>
      <c r="C94" s="46" t="s">
        <v>107</v>
      </c>
      <c r="D94" s="22" t="n">
        <v>4</v>
      </c>
      <c r="E94" s="22" t="n">
        <v>1395.01</v>
      </c>
    </row>
    <row r="95" s="1" customFormat="true" ht="23.1" hidden="false" customHeight="true" outlineLevel="0" collapsed="false">
      <c r="A95" s="65"/>
      <c r="B95" s="36" t="n">
        <v>90</v>
      </c>
      <c r="C95" s="60" t="s">
        <v>108</v>
      </c>
      <c r="D95" s="22" t="n">
        <v>5</v>
      </c>
      <c r="E95" s="22" t="n">
        <v>849.89</v>
      </c>
    </row>
    <row r="96" s="1" customFormat="true" ht="23.1" hidden="false" customHeight="true" outlineLevel="0" collapsed="false">
      <c r="A96" s="65"/>
      <c r="B96" s="36" t="n">
        <v>91</v>
      </c>
      <c r="C96" s="46" t="s">
        <v>109</v>
      </c>
      <c r="D96" s="22" t="n">
        <v>4</v>
      </c>
      <c r="E96" s="22" t="n">
        <v>392.33</v>
      </c>
    </row>
    <row r="97" s="1" customFormat="true" ht="23.1" hidden="false" customHeight="true" outlineLevel="0" collapsed="false">
      <c r="A97" s="65"/>
      <c r="B97" s="36" t="n">
        <v>92</v>
      </c>
      <c r="C97" s="46" t="s">
        <v>110</v>
      </c>
      <c r="D97" s="22" t="n">
        <v>3</v>
      </c>
      <c r="E97" s="22" t="n">
        <v>555.8</v>
      </c>
    </row>
    <row r="98" s="1" customFormat="true" ht="23.1" hidden="false" customHeight="true" outlineLevel="0" collapsed="false">
      <c r="A98" s="66" t="s">
        <v>12</v>
      </c>
      <c r="B98" s="66"/>
      <c r="C98" s="66"/>
      <c r="D98" s="67" t="n">
        <f aca="false">SUM(D6:D97)</f>
        <v>3572</v>
      </c>
      <c r="E98" s="68" t="n">
        <f aca="false">SUM(E6:E97)</f>
        <v>1408945.05</v>
      </c>
    </row>
  </sheetData>
  <mergeCells count="14">
    <mergeCell ref="A1:E1"/>
    <mergeCell ref="A2:C2"/>
    <mergeCell ref="D2:E2"/>
    <mergeCell ref="A3:A5"/>
    <mergeCell ref="B3:B5"/>
    <mergeCell ref="C3:C5"/>
    <mergeCell ref="D3:D5"/>
    <mergeCell ref="E3:E5"/>
    <mergeCell ref="A6:A9"/>
    <mergeCell ref="A10:A18"/>
    <mergeCell ref="A19:A73"/>
    <mergeCell ref="A74:A92"/>
    <mergeCell ref="A93:A97"/>
    <mergeCell ref="A98:C98"/>
  </mergeCells>
  <conditionalFormatting sqref="C20">
    <cfRule type="expression" priority="2" aboveAverage="0" equalAverage="0" bottom="0" percent="0" rank="0" text="" dxfId="0">
      <formula>AND(COUNTIF($C$20,C20)&gt;1,NOT(ISBLANK(C20)))</formula>
    </cfRule>
  </conditionalFormatting>
  <conditionalFormatting sqref="C77">
    <cfRule type="expression" priority="3" aboveAverage="0" equalAverage="0" bottom="0" percent="0" rank="0" text="" dxfId="1">
      <formula>AND(COUNTIF($C$77,C77)&gt;1,NOT(ISBLANK(C77)))</formula>
    </cfRule>
  </conditionalFormatting>
  <printOptions headings="false" gridLines="false" gridLinesSet="true" horizontalCentered="false" verticalCentered="false"/>
  <pageMargins left="0.751388888888889" right="0.66875" top="0.904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4.44"/>
    <col collapsed="false" customWidth="true" hidden="false" outlineLevel="0" max="2" min="2" style="1" width="9.12"/>
    <col collapsed="false" customWidth="true" hidden="false" outlineLevel="0" max="3" min="3" style="1" width="41.25"/>
    <col collapsed="false" customWidth="true" hidden="false" outlineLevel="0" max="4" min="4" style="1" width="6.65"/>
    <col collapsed="false" customWidth="true" hidden="false" outlineLevel="0" max="5" min="5" style="1" width="15.62"/>
    <col collapsed="false" customWidth="false" hidden="false" outlineLevel="0" max="257" min="6" style="1" width="8.99"/>
  </cols>
  <sheetData>
    <row r="1" s="1" customFormat="true" ht="86" hidden="false" customHeight="true" outlineLevel="0" collapsed="false">
      <c r="A1" s="4" t="s">
        <v>111</v>
      </c>
      <c r="B1" s="4"/>
      <c r="C1" s="4"/>
      <c r="D1" s="4"/>
      <c r="E1" s="4"/>
    </row>
    <row r="2" s="1" customFormat="true" ht="22" hidden="false" customHeight="true" outlineLevel="0" collapsed="false">
      <c r="A2" s="70"/>
      <c r="B2" s="70"/>
      <c r="C2" s="70"/>
      <c r="D2" s="6" t="s">
        <v>2</v>
      </c>
      <c r="E2" s="6"/>
    </row>
    <row r="3" s="1" customFormat="true" ht="27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</row>
    <row r="4" s="1" customFormat="true" ht="27" hidden="false" customHeight="true" outlineLevel="0" collapsed="false">
      <c r="A4" s="7"/>
      <c r="B4" s="7"/>
      <c r="C4" s="7"/>
      <c r="D4" s="7"/>
      <c r="E4" s="7"/>
    </row>
    <row r="5" s="1" customFormat="true" ht="27" hidden="false" customHeight="true" outlineLevel="0" collapsed="false">
      <c r="A5" s="7"/>
      <c r="B5" s="7"/>
      <c r="C5" s="7"/>
      <c r="D5" s="7"/>
      <c r="E5" s="7"/>
    </row>
    <row r="6" s="1" customFormat="true" ht="27" hidden="false" customHeight="true" outlineLevel="0" collapsed="false">
      <c r="A6" s="71" t="s">
        <v>10</v>
      </c>
      <c r="B6" s="35" t="n">
        <v>1</v>
      </c>
      <c r="C6" s="72" t="s">
        <v>112</v>
      </c>
      <c r="D6" s="13" t="n">
        <v>23</v>
      </c>
      <c r="E6" s="13" t="n">
        <v>5339.82</v>
      </c>
    </row>
    <row r="7" s="1" customFormat="true" ht="27" hidden="false" customHeight="true" outlineLevel="0" collapsed="false">
      <c r="A7" s="71"/>
      <c r="B7" s="35"/>
      <c r="C7" s="51"/>
      <c r="D7" s="16"/>
      <c r="E7" s="17"/>
    </row>
    <row r="8" s="1" customFormat="true" ht="27" hidden="false" customHeight="true" outlineLevel="0" collapsed="false">
      <c r="A8" s="73" t="s">
        <v>12</v>
      </c>
      <c r="B8" s="73"/>
      <c r="C8" s="73"/>
      <c r="D8" s="74" t="n">
        <f aca="false">SUM(D6:D7)</f>
        <v>23</v>
      </c>
      <c r="E8" s="74" t="n">
        <f aca="false">SUM(E6:E7)</f>
        <v>5339.82</v>
      </c>
    </row>
  </sheetData>
  <mergeCells count="9">
    <mergeCell ref="A1:E1"/>
    <mergeCell ref="A2:C2"/>
    <mergeCell ref="D2:E2"/>
    <mergeCell ref="A3:A5"/>
    <mergeCell ref="B3:B5"/>
    <mergeCell ref="C3:C5"/>
    <mergeCell ref="D3:D5"/>
    <mergeCell ref="E3:E5"/>
    <mergeCell ref="A8:C8"/>
  </mergeCells>
  <printOptions headings="false" gridLines="false" gridLinesSet="true" horizontalCentered="false" verticalCentered="false"/>
  <pageMargins left="0.511805555555556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8:25:57Z</dcterms:created>
  <dc:creator>USER-</dc:creator>
  <dc:description/>
  <dc:language>en-US</dc:language>
  <cp:lastModifiedBy>气宇萱昂</cp:lastModifiedBy>
  <dcterms:modified xsi:type="dcterms:W3CDTF">2022-08-02T08:1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A497696E0148B2839635A7BDAF1269</vt:lpwstr>
  </property>
  <property fmtid="{D5CDD505-2E9C-101B-9397-08002B2CF9AE}" pid="3" name="KSOProductBuildVer">
    <vt:lpwstr>2052-11.1.0.11875</vt:lpwstr>
  </property>
  <property fmtid="{D5CDD505-2E9C-101B-9397-08002B2CF9AE}" pid="4" name="commondata">
    <vt:lpwstr>eyJoZGlkIjoiOThhYjkxZmI0YjAyNDg3ODJlMWU3NzYzZThlODI0NDAifQ==</vt:lpwstr>
  </property>
</Properties>
</file>