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型" sheetId="1" state="visible" r:id="rId2"/>
    <sheet name="中小微" sheetId="2" state="visible" r:id="rId3"/>
    <sheet name="民办、社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大型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七批）</t>
    </r>
  </si>
  <si>
    <t xml:space="preserve"> </t>
  </si>
  <si>
    <t xml:space="preserve">单位：人、元</t>
  </si>
  <si>
    <t xml:space="preserve">县市区</t>
  </si>
  <si>
    <t xml:space="preserve">序          号</t>
  </si>
  <si>
    <t xml:space="preserve">企业名称</t>
  </si>
  <si>
    <t xml:space="preserve">人数</t>
  </si>
  <si>
    <t xml:space="preserve">金额</t>
  </si>
  <si>
    <t xml:space="preserve">市本级</t>
  </si>
  <si>
    <t xml:space="preserve">陕西省一三九煤田地质水文地质有限公司</t>
  </si>
  <si>
    <t xml:space="preserve">本页合计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中小微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七批）</t>
    </r>
  </si>
  <si>
    <t xml:space="preserve">临渭区</t>
  </si>
  <si>
    <t xml:space="preserve">渭南市临渭区水务投资开发建设有限公司</t>
  </si>
  <si>
    <t xml:space="preserve">陕西平安消防安防科技有限责任公司</t>
  </si>
  <si>
    <t xml:space="preserve">陕西慧元素企业管理有限公司</t>
  </si>
  <si>
    <t xml:space="preserve">渭南一丰商贸有限公司</t>
  </si>
  <si>
    <t xml:space="preserve">渭南新洲物业管理有限责任公司</t>
  </si>
  <si>
    <t xml:space="preserve">渭南金田盛世商业管理有限公司</t>
  </si>
  <si>
    <t xml:space="preserve">渭南市临渭区基础设施建设投资开发有限责任公司</t>
  </si>
  <si>
    <t xml:space="preserve">渭南华泰安实业发展有限公司</t>
  </si>
  <si>
    <t xml:space="preserve">渭南佰沃达物业服务有限公司</t>
  </si>
  <si>
    <t xml:space="preserve">临渭区宏源新能源开发有限公司</t>
  </si>
  <si>
    <t xml:space="preserve">渭南市蔬菜公司</t>
  </si>
  <si>
    <t xml:space="preserve">陕西轻舞飞扬网络科技有限公司</t>
  </si>
  <si>
    <t xml:space="preserve">陕西光亿实业有限公司</t>
  </si>
  <si>
    <t xml:space="preserve">陕西明大园林景观绿化有限公司</t>
  </si>
  <si>
    <t xml:space="preserve">渭南市天意物业管理有限公司</t>
  </si>
  <si>
    <t xml:space="preserve">渭南鼎泰基础建设有限责任公司</t>
  </si>
  <si>
    <t xml:space="preserve">渭南市临渭区创新创业基地投资开发有限责任公司</t>
  </si>
  <si>
    <t xml:space="preserve">渭南鑫泽鼎园林绿化工程有限公司</t>
  </si>
  <si>
    <t xml:space="preserve">渭南市韵达快递有限公司</t>
  </si>
  <si>
    <t xml:space="preserve">渭南荣元汽车修理有限公司</t>
  </si>
  <si>
    <t xml:space="preserve">陕西仁民药房有限公司</t>
  </si>
  <si>
    <t xml:space="preserve">陕西秦泰工程勘察设计有限公司</t>
  </si>
  <si>
    <t xml:space="preserve">渭南市临渭区农村信用合作联社</t>
  </si>
  <si>
    <t xml:space="preserve">高新区</t>
  </si>
  <si>
    <t xml:space="preserve">渭南市社会福利厂</t>
  </si>
  <si>
    <t xml:space="preserve">渭南高新威源物业管理有限公司</t>
  </si>
  <si>
    <t xml:space="preserve">渭南交投智纳物流产业发展有限公司</t>
  </si>
  <si>
    <t xml:space="preserve">国任财产保险股份有限公司渭南中心支公司</t>
  </si>
  <si>
    <t xml:space="preserve">陕西先农生物科技（渭南）有限公司</t>
  </si>
  <si>
    <t xml:space="preserve">陕西齐德隆机械设备有限公司</t>
  </si>
  <si>
    <t xml:space="preserve">陕西中路西建环保设备有限公司</t>
  </si>
  <si>
    <t xml:space="preserve">陕西盛慈医药有限公司</t>
  </si>
  <si>
    <t xml:space="preserve">陕西森力新能源运营有限责任公司</t>
  </si>
  <si>
    <t xml:space="preserve">渭南祥云和人力资源有限公司</t>
  </si>
  <si>
    <t xml:space="preserve">渭南润仕诚人力资源管理有限公司</t>
  </si>
  <si>
    <t xml:space="preserve">陕西杰而森人力资源开发有限公司渭南分公司</t>
  </si>
  <si>
    <t xml:space="preserve">陕西曲江新区人才交流有限公司渭南分公司</t>
  </si>
  <si>
    <t xml:space="preserve">经开区</t>
  </si>
  <si>
    <t xml:space="preserve">渭南景盛鑫瑞置业有限公司</t>
  </si>
  <si>
    <t xml:space="preserve">陕西云沃环保科技有限公司</t>
  </si>
  <si>
    <t xml:space="preserve">五得利集团渭南面粉有限公司</t>
  </si>
  <si>
    <t xml:space="preserve">渭南聚力农业装备有限公司</t>
  </si>
  <si>
    <t xml:space="preserve">陕西小松食品化工科技有限公司</t>
  </si>
  <si>
    <t xml:space="preserve">陕西长青天晟文化传媒有限公司</t>
  </si>
  <si>
    <t xml:space="preserve">陕西信美康健生物科技有限公司</t>
  </si>
  <si>
    <t xml:space="preserve">华阴市</t>
  </si>
  <si>
    <t xml:space="preserve">华阴市罗汉炝锅鱼</t>
  </si>
  <si>
    <t xml:space="preserve">华阴市李想大虾火锅园</t>
  </si>
  <si>
    <t xml:space="preserve">陕西白犀牛网络科技有限公司</t>
  </si>
  <si>
    <t xml:space="preserve">合阳县</t>
  </si>
  <si>
    <t xml:space="preserve">合阳县商业大楼</t>
  </si>
  <si>
    <t xml:space="preserve">合阳县洽川风景名胜区开发有限公司</t>
  </si>
  <si>
    <t xml:space="preserve">大荔县</t>
  </si>
  <si>
    <t xml:space="preserve">大荔东七体检医院</t>
  </si>
  <si>
    <t xml:space="preserve">陕西丰仓原粮食产业开发有限公司</t>
  </si>
  <si>
    <t xml:space="preserve">大荔县高材商贸有限公司</t>
  </si>
  <si>
    <t xml:space="preserve">大荔县蒙兴商贸行</t>
  </si>
  <si>
    <t xml:space="preserve">大荔紫奥商贸有限公司</t>
  </si>
  <si>
    <t xml:space="preserve">陕西惠延机械有限公司</t>
  </si>
  <si>
    <t xml:space="preserve">大荔县农信网络科技有限公司</t>
  </si>
  <si>
    <t xml:space="preserve">陕西力邦粮农科技有限公司</t>
  </si>
  <si>
    <t xml:space="preserve">大荔安宁精神心理康复医院有限公司</t>
  </si>
  <si>
    <t xml:space="preserve">陕西陕富大荔面业有限责任公司</t>
  </si>
  <si>
    <t xml:space="preserve">大荔县桥南加油城</t>
  </si>
  <si>
    <t xml:space="preserve">大荔县同州治德客栈酒店</t>
  </si>
  <si>
    <t xml:space="preserve">陕西迈达宇消防检测服务有限公司</t>
  </si>
  <si>
    <t xml:space="preserve">富平县</t>
  </si>
  <si>
    <t xml:space="preserve">富平县漫寻影业有限公司</t>
  </si>
  <si>
    <t xml:space="preserve">富平县恳信教育科技有限公司</t>
  </si>
  <si>
    <t xml:space="preserve">陕西杰青财税服务有限公司</t>
  </si>
  <si>
    <t xml:space="preserve">富平县家电摩托王国销售有限责任公司</t>
  </si>
  <si>
    <t xml:space="preserve">陕西富辰建设有限公司</t>
  </si>
  <si>
    <t xml:space="preserve">陕西德马吉展览设计工程有限公司</t>
  </si>
  <si>
    <t xml:space="preserve">富平县三秦王国百货超市有限公司</t>
  </si>
  <si>
    <t xml:space="preserve">渭南王国置业有限公司</t>
  </si>
  <si>
    <t xml:space="preserve">富平县王国豪门酒店有限责任公司</t>
  </si>
  <si>
    <t xml:space="preserve">陕西研臻制冷设备工程有限公司</t>
  </si>
  <si>
    <t xml:space="preserve">富平县茂融富现代农业有限公司</t>
  </si>
  <si>
    <t xml:space="preserve">白水县</t>
  </si>
  <si>
    <t xml:space="preserve">陕西白水杜康酒厂股份有限公司</t>
  </si>
  <si>
    <t xml:space="preserve">陕西雁中制衣有限公司</t>
  </si>
  <si>
    <t xml:space="preserve">易捷艾尚广告有限公司</t>
  </si>
  <si>
    <t xml:space="preserve">白水县盛世酒店有限公司</t>
  </si>
  <si>
    <t xml:space="preserve">渭南师院资产经营有限责任公司</t>
  </si>
  <si>
    <t xml:space="preserve">渭南市锦程人力资源有限公司</t>
  </si>
  <si>
    <t xml:space="preserve">陕西盛世空间建筑工程有限公司</t>
  </si>
  <si>
    <t xml:space="preserve">渭南东秦停车场有限公司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社会团体、民办非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七批）</t>
    </r>
  </si>
  <si>
    <t xml:space="preserve">1</t>
  </si>
  <si>
    <t xml:space="preserve">渭南高新区博文幼儿园</t>
  </si>
  <si>
    <t xml:space="preserve">白水</t>
  </si>
  <si>
    <t xml:space="preserve">白水县盛世技能培训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detail h1 a" xfId="20"/>
    <cellStyle name="@ET_Style?#tip" xfId="21"/>
    <cellStyle name="@ET_Style?#tip h1" xfId="22"/>
    <cellStyle name="@ET_Style?#tip h1 a" xfId="23"/>
    <cellStyle name="@ET_Style?#tip h1_申报明细表（中小微）" xfId="24"/>
    <cellStyle name="@ET_Style?#tip h1_申报明细表（中小微）_1" xfId="25"/>
    <cellStyle name="@ET_Style?#tip_申报明细表（中小微）" xfId="26"/>
    <cellStyle name="@ET_Style?#tip_申报明细表（中小微）_1" xfId="27"/>
    <cellStyle name="@ET_Style?#wwylayercontent a" xfId="28"/>
    <cellStyle name="@ET_Style?#wwylayercontent a:hover" xfId="29"/>
    <cellStyle name="@ET_Style?#wwylayercontent a:hover_申报明细表（中小微）" xfId="30"/>
    <cellStyle name="@ET_Style?#wwylayercontent a:hover_申报明细表（中小微）_1" xfId="31"/>
    <cellStyle name="@ET_Style?.about" xfId="32"/>
    <cellStyle name="@ET_Style?.about span" xfId="33"/>
    <cellStyle name="@ET_Style?.about_申报明细表（中小微）" xfId="34"/>
    <cellStyle name="@ET_Style?.about_申报明细表（中小微）_1" xfId="35"/>
    <cellStyle name="@ET_Style?.anotation" xfId="36"/>
    <cellStyle name="@ET_Style?.back5" xfId="37"/>
    <cellStyle name="@ET_Style?.back5_申报明细表（中小微）" xfId="38"/>
    <cellStyle name="@ET_Style?.back5_申报明细表（中小微）_1" xfId="39"/>
    <cellStyle name="@ET_Style?.bgwin" xfId="40"/>
    <cellStyle name="@ET_Style?.bgwin_申报明细表（中小微）" xfId="41"/>
    <cellStyle name="@ET_Style?.bgwin_申报明细表（中小微）_1" xfId="42"/>
    <cellStyle name="@ET_Style?.bodyelement" xfId="43"/>
    <cellStyle name="@ET_Style?.ctrlfeatures" xfId="44"/>
    <cellStyle name="@ET_Style?.iframe_title" xfId="45"/>
    <cellStyle name="@ET_Style?.iframe_title_申报明细表（中小微）" xfId="46"/>
    <cellStyle name="@ET_Style?.iframe_title_申报明细表（中小微）_1" xfId="47"/>
    <cellStyle name="@ET_Style?.legend" xfId="48"/>
    <cellStyle name="@ET_Style?.legend thead td" xfId="49"/>
    <cellStyle name="@ET_Style?.settings" xfId="50"/>
    <cellStyle name="@ET_Style?.settings_申报明细表（中小微）" xfId="51"/>
    <cellStyle name="@ET_Style?.settings_申报明细表（中小微）_1" xfId="52"/>
    <cellStyle name="@ET_Style?.tablebgw" xfId="53"/>
    <cellStyle name="@ET_Style?.tablebgw_申报明细表（中小微）" xfId="54"/>
    <cellStyle name="@ET_Style?.tablebgw_申报明细表（中小微）_1" xfId="55"/>
    <cellStyle name="@ET_Style?.tablecenter" xfId="56"/>
    <cellStyle name="@ET_Style?.tablecenter_申报明细表（中小微）" xfId="57"/>
    <cellStyle name="@ET_Style?.tablecenter_申报明细表（中小微）_1" xfId="58"/>
    <cellStyle name="@ET_Style?.tableleft" xfId="59"/>
    <cellStyle name="@ET_Style?.tableleft_申报明细表（中小微）" xfId="60"/>
    <cellStyle name="@ET_Style?.tableleft_申报明细表（中小微）_1" xfId="61"/>
    <cellStyle name="@ET_Style?.tableright" xfId="62"/>
    <cellStyle name="@ET_Style?.tableright_申报明细表（中小微）" xfId="63"/>
    <cellStyle name="@ET_Style?.tableright_申报明细表（中小微）_1" xfId="64"/>
    <cellStyle name="@ET_Style?address" xfId="65"/>
    <cellStyle name="@ET_Style?b" xfId="66"/>
    <cellStyle name="@ET_Style?center" xfId="67"/>
    <cellStyle name="@ET_Style?del" xfId="68"/>
    <cellStyle name="@ET_Style?h1" xfId="69"/>
    <cellStyle name="@ET_Style?h2" xfId="70"/>
    <cellStyle name="@ET_Style?h3" xfId="71"/>
    <cellStyle name="@ET_Style?i" xfId="72"/>
    <cellStyle name="@ET_Style?ol" xfId="73"/>
    <cellStyle name="@ET_Style?s" xfId="74"/>
    <cellStyle name="@ET_Style?span.header1" xfId="75"/>
    <cellStyle name="@ET_Style?strike" xfId="76"/>
    <cellStyle name="@ET_Style?strong" xfId="77"/>
    <cellStyle name="@ET_Style?sub" xfId="78"/>
    <cellStyle name="@ET_Style?sup" xfId="79"/>
    <cellStyle name="@ET_Style?th" xfId="80"/>
    <cellStyle name="@ET_Style?u" xfId="81"/>
    <cellStyle name="@ET_Style?var" xfId="82"/>
    <cellStyle name="常规 2" xfId="83"/>
    <cellStyle name="常规 2 3" xfId="84"/>
    <cellStyle name="常规 3" xfId="85"/>
    <cellStyle name="常规 4" xfId="86"/>
    <cellStyle name="常规 5" xfId="87"/>
    <cellStyle name="常规 7" xfId="88"/>
    <cellStyle name="常规_申报明细表（中小微）" xfId="89"/>
    <cellStyle name="常规_申报明细表（中小微）_1" xfId="90"/>
    <cellStyle name="常规_申报明细表（中小微）_10" xfId="91"/>
    <cellStyle name="常规_申报明细表（中小微）_11" xfId="92"/>
    <cellStyle name="常规_申报明细表（中小微）_12" xfId="93"/>
    <cellStyle name="常规_申报明细表（中小微）_13" xfId="94"/>
    <cellStyle name="常规_申报明细表（中小微）_14" xfId="95"/>
    <cellStyle name="常规_申报明细表（中小微）_15" xfId="96"/>
    <cellStyle name="常规_申报明细表（中小微）_16" xfId="97"/>
    <cellStyle name="常规_申报明细表（中小微）_17" xfId="98"/>
    <cellStyle name="常规_申报明细表（中小微）_18" xfId="99"/>
    <cellStyle name="常规_申报明细表（中小微）_19" xfId="100"/>
    <cellStyle name="常规_申报明细表（中小微）_2" xfId="101"/>
    <cellStyle name="常规_申报明细表（中小微）_20" xfId="102"/>
    <cellStyle name="常规_申报明细表（中小微）_21" xfId="103"/>
    <cellStyle name="常规_申报明细表（中小微）_22" xfId="104"/>
    <cellStyle name="常规_申报明细表（中小微）_23" xfId="105"/>
    <cellStyle name="常规_申报明细表（中小微）_24" xfId="106"/>
    <cellStyle name="常规_申报明细表（中小微）_25" xfId="107"/>
    <cellStyle name="常规_申报明细表（中小微）_26" xfId="108"/>
    <cellStyle name="常规_申报明细表（中小微）_27" xfId="109"/>
    <cellStyle name="常规_申报明细表（中小微）_28" xfId="110"/>
    <cellStyle name="常规_申报明细表（中小微）_29" xfId="111"/>
    <cellStyle name="常规_申报明细表（中小微）_3" xfId="112"/>
    <cellStyle name="常规_申报明细表（中小微）_30" xfId="113"/>
    <cellStyle name="常规_申报明细表（中小微）_31" xfId="114"/>
    <cellStyle name="常规_申报明细表（中小微）_32" xfId="115"/>
    <cellStyle name="常规_申报明细表（中小微）_33" xfId="116"/>
    <cellStyle name="常规_申报明细表（中小微）_34" xfId="117"/>
    <cellStyle name="常规_申报明细表（中小微）_35" xfId="118"/>
    <cellStyle name="常规_申报明细表（中小微）_36" xfId="119"/>
    <cellStyle name="常规_申报明细表（中小微）_37" xfId="120"/>
    <cellStyle name="常规_申报明细表（中小微）_38" xfId="121"/>
    <cellStyle name="常规_申报明细表（中小微）_39" xfId="122"/>
    <cellStyle name="常规_申报明细表（中小微）_4" xfId="123"/>
    <cellStyle name="常规_申报明细表（中小微）_40" xfId="124"/>
    <cellStyle name="常规_申报明细表（中小微）_41" xfId="125"/>
    <cellStyle name="常规_申报明细表（中小微）_42" xfId="126"/>
    <cellStyle name="常规_申报明细表（中小微）_43" xfId="127"/>
    <cellStyle name="常规_申报明细表（中小微）_44" xfId="128"/>
    <cellStyle name="常规_申报明细表（中小微）_45" xfId="129"/>
    <cellStyle name="常规_申报明细表（中小微）_46" xfId="130"/>
    <cellStyle name="常规_申报明细表（中小微）_47" xfId="131"/>
    <cellStyle name="常规_申报明细表（中小微）_48" xfId="132"/>
    <cellStyle name="常规_申报明细表（中小微）_49" xfId="133"/>
    <cellStyle name="常规_申报明细表（中小微）_5" xfId="134"/>
    <cellStyle name="常规_申报明细表（中小微）_50" xfId="135"/>
    <cellStyle name="常规_申报明细表（中小微）_51" xfId="136"/>
    <cellStyle name="常规_申报明细表（中小微）_52" xfId="137"/>
    <cellStyle name="常规_申报明细表（中小微）_53" xfId="138"/>
    <cellStyle name="常规_申报明细表（中小微）_54" xfId="139"/>
    <cellStyle name="常规_申报明细表（中小微）_55" xfId="140"/>
    <cellStyle name="常规_申报明细表（中小微）_56" xfId="141"/>
    <cellStyle name="常规_申报明细表（中小微）_57" xfId="142"/>
    <cellStyle name="常规_申报明细表（中小微）_58" xfId="143"/>
    <cellStyle name="常规_申报明细表（中小微）_59" xfId="144"/>
    <cellStyle name="常规_申报明细表（中小微）_6" xfId="145"/>
    <cellStyle name="常规_申报明细表（中小微）_60" xfId="146"/>
    <cellStyle name="常规_申报明细表（中小微）_61" xfId="147"/>
    <cellStyle name="常规_申报明细表（中小微）_62" xfId="148"/>
    <cellStyle name="常规_申报明细表（中小微）_63" xfId="149"/>
    <cellStyle name="常规_申报明细表（中小微）_64" xfId="150"/>
    <cellStyle name="常规_申报明细表（中小微）_65" xfId="151"/>
    <cellStyle name="常规_申报明细表（中小微）_66" xfId="152"/>
    <cellStyle name="常规_申报明细表（中小微）_67" xfId="153"/>
    <cellStyle name="常规_申报明细表（中小微）_68" xfId="154"/>
    <cellStyle name="常规_申报明细表（中小微）_69" xfId="155"/>
    <cellStyle name="常规_申报明细表（中小微）_7" xfId="156"/>
    <cellStyle name="常规_申报明细表（中小微）_70" xfId="157"/>
    <cellStyle name="常规_申报明细表（中小微）_71" xfId="158"/>
    <cellStyle name="常规_申报明细表（中小微）_72" xfId="159"/>
    <cellStyle name="常规_申报明细表（中小微）_73" xfId="160"/>
    <cellStyle name="常规_申报明细表（中小微）_74" xfId="161"/>
    <cellStyle name="常规_申报明细表（中小微）_75" xfId="162"/>
    <cellStyle name="常规_申报明细表（中小微）_76" xfId="163"/>
    <cellStyle name="常规_申报明细表（中小微）_77" xfId="164"/>
    <cellStyle name="常规_申报明细表（中小微）_78" xfId="165"/>
    <cellStyle name="常规_申报明细表（中小微）_79" xfId="166"/>
    <cellStyle name="常规_申报明细表（中小微）_8" xfId="167"/>
    <cellStyle name="常规_申报明细表（中小微）_80" xfId="168"/>
    <cellStyle name="常规_申报明细表（中小微）_81" xfId="169"/>
    <cellStyle name="常规_申报明细表（中小微）_82" xfId="170"/>
    <cellStyle name="常规_申报明细表（中小微）_83" xfId="171"/>
    <cellStyle name="常规_申报明细表（中小微）_84" xfId="172"/>
    <cellStyle name="常规_申报明细表（中小微）_85" xfId="173"/>
    <cellStyle name="常规_申报明细表（中小微）_86" xfId="174"/>
    <cellStyle name="常规_申报明细表（中小微）_87" xfId="175"/>
    <cellStyle name="常规_申报明细表（中小微）_88" xfId="176"/>
    <cellStyle name="常规_申报明细表（中小微）_89" xfId="177"/>
    <cellStyle name="常规_申报明细表（中小微）_9" xfId="178"/>
    <cellStyle name="常规_申报明细表（中小微）_90" xfId="179"/>
    <cellStyle name="常规_申报明细表（中小微）_91" xfId="180"/>
    <cellStyle name="常规_申报明细表（中小微）_92" xfId="181"/>
    <cellStyle name="常规_申报明细表（中小微）_93" xfId="182"/>
    <cellStyle name="常规_申报明细表（中小微）_94" xfId="183"/>
    <cellStyle name="常规_申报明细表（中小微）_95" xfId="184"/>
    <cellStyle name="常规_申报明细表（中小微）_96" xfId="185"/>
    <cellStyle name="常规_申报明细表（中小微）_97" xfId="186"/>
    <cellStyle name="常规_申报明细表（中小微）_98" xfId="187"/>
    <cellStyle name="常规_申报明细表（中小微）_99" xfId="18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8.62"/>
    <col collapsed="false" customWidth="true" hidden="false" outlineLevel="0" max="4" min="4" style="2" width="8.49"/>
    <col collapsed="false" customWidth="true" hidden="false" outlineLevel="0" max="5" min="5" style="3" width="14.99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22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customFormat="false" ht="27" hidden="false" customHeight="true" outlineLevel="0" collapsed="false">
      <c r="A4" s="7"/>
      <c r="B4" s="7"/>
      <c r="C4" s="7"/>
      <c r="D4" s="8"/>
      <c r="E4" s="9"/>
    </row>
    <row r="5" customFormat="false" ht="27" hidden="false" customHeight="true" outlineLevel="0" collapsed="false">
      <c r="A5" s="7"/>
      <c r="B5" s="7"/>
      <c r="C5" s="7"/>
      <c r="D5" s="8"/>
      <c r="E5" s="9"/>
    </row>
    <row r="6" customFormat="false" ht="30" hidden="false" customHeight="true" outlineLevel="0" collapsed="false">
      <c r="A6" s="10" t="s">
        <v>8</v>
      </c>
      <c r="B6" s="11" t="n">
        <v>1</v>
      </c>
      <c r="C6" s="12" t="s">
        <v>9</v>
      </c>
      <c r="D6" s="13" t="n">
        <v>289</v>
      </c>
      <c r="E6" s="14" t="n">
        <v>128660.68</v>
      </c>
    </row>
    <row r="7" customFormat="false" ht="30" hidden="false" customHeight="true" outlineLevel="0" collapsed="false">
      <c r="A7" s="10"/>
      <c r="B7" s="11"/>
      <c r="C7" s="15"/>
      <c r="D7" s="13"/>
      <c r="E7" s="13"/>
    </row>
    <row r="8" customFormat="false" ht="30" hidden="false" customHeight="true" outlineLevel="0" collapsed="false">
      <c r="A8" s="10"/>
      <c r="B8" s="11"/>
      <c r="C8" s="12"/>
      <c r="D8" s="13"/>
      <c r="E8" s="13"/>
    </row>
    <row r="9" customFormat="false" ht="30" hidden="false" customHeight="true" outlineLevel="0" collapsed="false">
      <c r="A9" s="10"/>
      <c r="B9" s="11"/>
      <c r="C9" s="16"/>
      <c r="D9" s="17"/>
      <c r="E9" s="17"/>
    </row>
    <row r="10" customFormat="false" ht="30" hidden="false" customHeight="true" outlineLevel="0" collapsed="false">
      <c r="A10" s="10"/>
      <c r="B10" s="11"/>
      <c r="C10" s="18"/>
      <c r="D10" s="19"/>
      <c r="E10" s="19"/>
    </row>
    <row r="11" customFormat="false" ht="30" hidden="false" customHeight="true" outlineLevel="0" collapsed="false">
      <c r="A11" s="20"/>
      <c r="B11" s="11"/>
      <c r="C11" s="15"/>
      <c r="D11" s="13"/>
      <c r="E11" s="13"/>
    </row>
    <row r="12" customFormat="false" ht="30" hidden="false" customHeight="true" outlineLevel="0" collapsed="false">
      <c r="A12" s="20"/>
      <c r="B12" s="11"/>
      <c r="C12" s="15"/>
      <c r="D12" s="21"/>
      <c r="E12" s="21"/>
    </row>
    <row r="13" customFormat="false" ht="30" hidden="false" customHeight="true" outlineLevel="0" collapsed="false">
      <c r="A13" s="20"/>
      <c r="B13" s="11"/>
      <c r="C13" s="22"/>
      <c r="D13" s="13"/>
      <c r="E13" s="13"/>
    </row>
    <row r="14" customFormat="false" ht="30" hidden="false" customHeight="true" outlineLevel="0" collapsed="false">
      <c r="A14" s="20"/>
      <c r="B14" s="11"/>
      <c r="C14" s="23"/>
      <c r="D14" s="24"/>
      <c r="E14" s="24"/>
    </row>
    <row r="15" customFormat="false" ht="30" hidden="false" customHeight="true" outlineLevel="0" collapsed="false">
      <c r="A15" s="25" t="s">
        <v>10</v>
      </c>
      <c r="B15" s="25"/>
      <c r="C15" s="25"/>
      <c r="D15" s="26" t="n">
        <f aca="false">SUM(D6:D14)</f>
        <v>289</v>
      </c>
      <c r="E15" s="27" t="n">
        <f aca="false">SUM(E6:E14)</f>
        <v>128660.68</v>
      </c>
    </row>
  </sheetData>
  <mergeCells count="9">
    <mergeCell ref="A1:E1"/>
    <mergeCell ref="A2:C2"/>
    <mergeCell ref="D2:E2"/>
    <mergeCell ref="A3:A5"/>
    <mergeCell ref="B3:B5"/>
    <mergeCell ref="C3:C5"/>
    <mergeCell ref="D3:D5"/>
    <mergeCell ref="E3:E5"/>
    <mergeCell ref="A15:C1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45.12"/>
    <col collapsed="false" customWidth="true" hidden="false" outlineLevel="0" max="4" min="4" style="2" width="6.87"/>
    <col collapsed="false" customWidth="true" hidden="false" outlineLevel="0" max="5" min="5" style="3" width="11.12"/>
    <col collapsed="false" customWidth="false" hidden="false" outlineLevel="0" max="257" min="6" style="1" width="8.99"/>
  </cols>
  <sheetData>
    <row r="1" s="1" customFormat="true" ht="42" hidden="false" customHeight="true" outlineLevel="0" collapsed="false">
      <c r="A1" s="4" t="s">
        <v>11</v>
      </c>
      <c r="B1" s="4"/>
      <c r="C1" s="4"/>
      <c r="D1" s="4"/>
      <c r="E1" s="4"/>
    </row>
    <row r="2" s="1" customFormat="true" ht="22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s="1" customFormat="true" ht="27" hidden="false" customHeight="true" outlineLevel="0" collapsed="false">
      <c r="A4" s="7"/>
      <c r="B4" s="7"/>
      <c r="C4" s="7"/>
      <c r="D4" s="8"/>
      <c r="E4" s="9"/>
    </row>
    <row r="5" s="1" customFormat="true" ht="27" hidden="false" customHeight="true" outlineLevel="0" collapsed="false">
      <c r="A5" s="7"/>
      <c r="B5" s="7"/>
      <c r="C5" s="7"/>
      <c r="D5" s="8"/>
      <c r="E5" s="9"/>
    </row>
    <row r="6" s="1" customFormat="true" ht="23.1" hidden="false" customHeight="true" outlineLevel="0" collapsed="false">
      <c r="A6" s="28" t="s">
        <v>12</v>
      </c>
      <c r="B6" s="11" t="n">
        <v>1</v>
      </c>
      <c r="C6" s="12" t="s">
        <v>13</v>
      </c>
      <c r="D6" s="17" t="n">
        <v>10</v>
      </c>
      <c r="E6" s="17" t="n">
        <v>3283.68</v>
      </c>
    </row>
    <row r="7" s="1" customFormat="true" ht="23.1" hidden="false" customHeight="true" outlineLevel="0" collapsed="false">
      <c r="A7" s="28"/>
      <c r="B7" s="11" t="n">
        <v>2</v>
      </c>
      <c r="C7" s="12" t="s">
        <v>14</v>
      </c>
      <c r="D7" s="17" t="n">
        <v>2</v>
      </c>
      <c r="E7" s="17" t="n">
        <v>866.62</v>
      </c>
    </row>
    <row r="8" s="1" customFormat="true" ht="23.1" hidden="false" customHeight="true" outlineLevel="0" collapsed="false">
      <c r="A8" s="28"/>
      <c r="B8" s="11" t="n">
        <v>3</v>
      </c>
      <c r="C8" s="12" t="s">
        <v>15</v>
      </c>
      <c r="D8" s="17" t="n">
        <v>21</v>
      </c>
      <c r="E8" s="17" t="n">
        <v>6957.9</v>
      </c>
    </row>
    <row r="9" s="1" customFormat="true" ht="23.1" hidden="false" customHeight="true" outlineLevel="0" collapsed="false">
      <c r="A9" s="28"/>
      <c r="B9" s="11" t="n">
        <v>4</v>
      </c>
      <c r="C9" s="29" t="s">
        <v>16</v>
      </c>
      <c r="D9" s="17" t="n">
        <v>38</v>
      </c>
      <c r="E9" s="17" t="n">
        <v>13971.49</v>
      </c>
    </row>
    <row r="10" s="1" customFormat="true" ht="23.1" hidden="false" customHeight="true" outlineLevel="0" collapsed="false">
      <c r="A10" s="28"/>
      <c r="B10" s="11" t="n">
        <v>5</v>
      </c>
      <c r="C10" s="29" t="s">
        <v>17</v>
      </c>
      <c r="D10" s="17" t="n">
        <v>19</v>
      </c>
      <c r="E10" s="17" t="n">
        <v>6914.4</v>
      </c>
    </row>
    <row r="11" s="1" customFormat="true" ht="23.1" hidden="false" customHeight="true" outlineLevel="0" collapsed="false">
      <c r="A11" s="28"/>
      <c r="B11" s="11" t="n">
        <v>6</v>
      </c>
      <c r="C11" s="12" t="s">
        <v>18</v>
      </c>
      <c r="D11" s="17" t="n">
        <v>7</v>
      </c>
      <c r="E11" s="13" t="n">
        <v>8672.76</v>
      </c>
    </row>
    <row r="12" s="1" customFormat="true" ht="23.1" hidden="false" customHeight="true" outlineLevel="0" collapsed="false">
      <c r="A12" s="28"/>
      <c r="B12" s="11" t="n">
        <v>7</v>
      </c>
      <c r="C12" s="29" t="s">
        <v>19</v>
      </c>
      <c r="D12" s="17" t="n">
        <v>38</v>
      </c>
      <c r="E12" s="17" t="n">
        <v>13456.8</v>
      </c>
    </row>
    <row r="13" s="1" customFormat="true" ht="23.1" hidden="false" customHeight="true" outlineLevel="0" collapsed="false">
      <c r="A13" s="28"/>
      <c r="B13" s="11" t="n">
        <v>8</v>
      </c>
      <c r="C13" s="12" t="s">
        <v>20</v>
      </c>
      <c r="D13" s="17" t="n">
        <v>18</v>
      </c>
      <c r="E13" s="17" t="n">
        <v>14156</v>
      </c>
    </row>
    <row r="14" s="1" customFormat="true" ht="23.1" hidden="false" customHeight="true" outlineLevel="0" collapsed="false">
      <c r="A14" s="28"/>
      <c r="B14" s="11" t="n">
        <v>9</v>
      </c>
      <c r="C14" s="12" t="s">
        <v>21</v>
      </c>
      <c r="D14" s="30" t="n">
        <v>23</v>
      </c>
      <c r="E14" s="30" t="n">
        <v>7634.74</v>
      </c>
    </row>
    <row r="15" s="1" customFormat="true" ht="23.1" hidden="false" customHeight="true" outlineLevel="0" collapsed="false">
      <c r="A15" s="28"/>
      <c r="B15" s="11" t="n">
        <v>10</v>
      </c>
      <c r="C15" s="31" t="s">
        <v>22</v>
      </c>
      <c r="D15" s="30" t="n">
        <v>5</v>
      </c>
      <c r="E15" s="30" t="n">
        <v>3931.47</v>
      </c>
    </row>
    <row r="16" s="1" customFormat="true" ht="23.1" hidden="false" customHeight="true" outlineLevel="0" collapsed="false">
      <c r="A16" s="28"/>
      <c r="B16" s="11" t="n">
        <v>11</v>
      </c>
      <c r="C16" s="29" t="s">
        <v>23</v>
      </c>
      <c r="D16" s="32" t="n">
        <v>5</v>
      </c>
      <c r="E16" s="32" t="n">
        <v>1929.6</v>
      </c>
    </row>
    <row r="17" s="1" customFormat="true" ht="23.1" hidden="false" customHeight="true" outlineLevel="0" collapsed="false">
      <c r="A17" s="28"/>
      <c r="B17" s="33" t="n">
        <v>12</v>
      </c>
      <c r="C17" s="29" t="s">
        <v>24</v>
      </c>
      <c r="D17" s="32" t="n">
        <v>7</v>
      </c>
      <c r="E17" s="32" t="n">
        <v>1242.76</v>
      </c>
    </row>
    <row r="18" s="1" customFormat="true" ht="23.1" hidden="false" customHeight="true" outlineLevel="0" collapsed="false">
      <c r="A18" s="28"/>
      <c r="B18" s="34" t="n">
        <v>13</v>
      </c>
      <c r="C18" s="29" t="s">
        <v>25</v>
      </c>
      <c r="D18" s="32" t="n">
        <v>4</v>
      </c>
      <c r="E18" s="32" t="n">
        <v>1286.4</v>
      </c>
    </row>
    <row r="19" s="1" customFormat="true" ht="23.1" hidden="false" customHeight="true" outlineLevel="0" collapsed="false">
      <c r="A19" s="28"/>
      <c r="B19" s="34" t="n">
        <v>14</v>
      </c>
      <c r="C19" s="29" t="s">
        <v>26</v>
      </c>
      <c r="D19" s="32" t="n">
        <v>9</v>
      </c>
      <c r="E19" s="32" t="n">
        <v>2894.4</v>
      </c>
    </row>
    <row r="20" s="1" customFormat="true" ht="23.1" hidden="false" customHeight="true" outlineLevel="0" collapsed="false">
      <c r="A20" s="28"/>
      <c r="B20" s="34" t="n">
        <v>15</v>
      </c>
      <c r="C20" s="29" t="s">
        <v>27</v>
      </c>
      <c r="D20" s="32" t="n">
        <v>4</v>
      </c>
      <c r="E20" s="32" t="n">
        <v>1085.4</v>
      </c>
    </row>
    <row r="21" s="1" customFormat="true" ht="23.1" hidden="false" customHeight="true" outlineLevel="0" collapsed="false">
      <c r="A21" s="28"/>
      <c r="B21" s="34" t="n">
        <v>16</v>
      </c>
      <c r="C21" s="29" t="s">
        <v>28</v>
      </c>
      <c r="D21" s="32" t="n">
        <v>3</v>
      </c>
      <c r="E21" s="32" t="n">
        <v>1286.4</v>
      </c>
    </row>
    <row r="22" s="1" customFormat="true" ht="23.1" hidden="false" customHeight="true" outlineLevel="0" collapsed="false">
      <c r="A22" s="28"/>
      <c r="B22" s="34" t="n">
        <v>17</v>
      </c>
      <c r="C22" s="12" t="s">
        <v>29</v>
      </c>
      <c r="D22" s="32" t="n">
        <v>15</v>
      </c>
      <c r="E22" s="32" t="n">
        <v>4810.05</v>
      </c>
    </row>
    <row r="23" s="1" customFormat="true" ht="23.1" hidden="false" customHeight="true" outlineLevel="0" collapsed="false">
      <c r="A23" s="28"/>
      <c r="B23" s="34" t="n">
        <v>18</v>
      </c>
      <c r="C23" s="29" t="s">
        <v>30</v>
      </c>
      <c r="D23" s="32" t="n">
        <v>10</v>
      </c>
      <c r="E23" s="32" t="n">
        <v>1899.45</v>
      </c>
    </row>
    <row r="24" s="1" customFormat="true" ht="23.1" hidden="false" customHeight="true" outlineLevel="0" collapsed="false">
      <c r="A24" s="28"/>
      <c r="B24" s="34" t="n">
        <v>19</v>
      </c>
      <c r="C24" s="29" t="s">
        <v>31</v>
      </c>
      <c r="D24" s="32" t="n">
        <v>6</v>
      </c>
      <c r="E24" s="32" t="n">
        <v>904.81</v>
      </c>
    </row>
    <row r="25" s="1" customFormat="true" ht="23.1" hidden="false" customHeight="true" outlineLevel="0" collapsed="false">
      <c r="A25" s="28"/>
      <c r="B25" s="34" t="n">
        <v>20</v>
      </c>
      <c r="C25" s="12" t="s">
        <v>32</v>
      </c>
      <c r="D25" s="32" t="n">
        <v>8</v>
      </c>
      <c r="E25" s="17" t="n">
        <v>1996.92</v>
      </c>
    </row>
    <row r="26" s="1" customFormat="true" ht="23.1" hidden="false" customHeight="true" outlineLevel="0" collapsed="false">
      <c r="A26" s="28"/>
      <c r="B26" s="34" t="n">
        <v>21</v>
      </c>
      <c r="C26" s="29" t="s">
        <v>33</v>
      </c>
      <c r="D26" s="32" t="n">
        <v>71</v>
      </c>
      <c r="E26" s="32" t="n">
        <v>1083.47</v>
      </c>
    </row>
    <row r="27" s="1" customFormat="true" ht="23.1" hidden="false" customHeight="true" outlineLevel="0" collapsed="false">
      <c r="A27" s="28"/>
      <c r="B27" s="34" t="n">
        <v>22</v>
      </c>
      <c r="C27" s="29" t="s">
        <v>34</v>
      </c>
      <c r="D27" s="32" t="n">
        <v>18</v>
      </c>
      <c r="E27" s="32" t="n">
        <v>6914.4</v>
      </c>
    </row>
    <row r="28" s="1" customFormat="true" ht="23.1" hidden="false" customHeight="true" outlineLevel="0" collapsed="false">
      <c r="A28" s="28"/>
      <c r="B28" s="34" t="n">
        <v>23</v>
      </c>
      <c r="C28" s="29" t="s">
        <v>35</v>
      </c>
      <c r="D28" s="32" t="n">
        <v>561</v>
      </c>
      <c r="E28" s="32" t="n">
        <v>312130.14</v>
      </c>
    </row>
    <row r="29" s="1" customFormat="true" ht="23.1" hidden="false" customHeight="true" outlineLevel="0" collapsed="false">
      <c r="A29" s="35" t="s">
        <v>36</v>
      </c>
      <c r="B29" s="36" t="n">
        <v>24</v>
      </c>
      <c r="C29" s="37" t="s">
        <v>37</v>
      </c>
      <c r="D29" s="19" t="n">
        <v>36</v>
      </c>
      <c r="E29" s="19" t="n">
        <v>13950.08</v>
      </c>
    </row>
    <row r="30" s="1" customFormat="true" ht="24" hidden="false" customHeight="true" outlineLevel="0" collapsed="false">
      <c r="A30" s="35"/>
      <c r="B30" s="34" t="n">
        <v>25</v>
      </c>
      <c r="C30" s="38" t="s">
        <v>38</v>
      </c>
      <c r="D30" s="13" t="n">
        <v>10</v>
      </c>
      <c r="E30" s="13" t="n">
        <v>3950.71</v>
      </c>
    </row>
    <row r="31" s="1" customFormat="true" ht="23.1" hidden="false" customHeight="true" outlineLevel="0" collapsed="false">
      <c r="A31" s="35"/>
      <c r="B31" s="34" t="n">
        <v>26</v>
      </c>
      <c r="C31" s="38" t="s">
        <v>39</v>
      </c>
      <c r="D31" s="13" t="n">
        <v>9</v>
      </c>
      <c r="E31" s="13" t="n">
        <v>1776.45</v>
      </c>
    </row>
    <row r="32" s="1" customFormat="true" ht="23.1" hidden="false" customHeight="true" outlineLevel="0" collapsed="false">
      <c r="A32" s="35"/>
      <c r="B32" s="34" t="n">
        <v>27</v>
      </c>
      <c r="C32" s="38" t="s">
        <v>40</v>
      </c>
      <c r="D32" s="13" t="n">
        <v>27</v>
      </c>
      <c r="E32" s="13" t="n">
        <v>7109.77</v>
      </c>
    </row>
    <row r="33" s="1" customFormat="true" ht="23.1" hidden="false" customHeight="true" outlineLevel="0" collapsed="false">
      <c r="A33" s="35"/>
      <c r="B33" s="34" t="n">
        <v>28</v>
      </c>
      <c r="C33" s="38" t="s">
        <v>41</v>
      </c>
      <c r="D33" s="13" t="n">
        <v>12</v>
      </c>
      <c r="E33" s="13" t="n">
        <v>3531.11</v>
      </c>
    </row>
    <row r="34" s="1" customFormat="true" ht="23.1" hidden="false" customHeight="true" outlineLevel="0" collapsed="false">
      <c r="A34" s="35"/>
      <c r="B34" s="34" t="n">
        <v>29</v>
      </c>
      <c r="C34" s="38" t="s">
        <v>42</v>
      </c>
      <c r="D34" s="13" t="n">
        <v>3</v>
      </c>
      <c r="E34" s="13" t="n">
        <v>1423.74</v>
      </c>
    </row>
    <row r="35" s="1" customFormat="true" ht="23.1" hidden="false" customHeight="true" outlineLevel="0" collapsed="false">
      <c r="A35" s="35"/>
      <c r="B35" s="34" t="n">
        <v>30</v>
      </c>
      <c r="C35" s="38" t="s">
        <v>43</v>
      </c>
      <c r="D35" s="13" t="n">
        <v>4</v>
      </c>
      <c r="E35" s="13" t="n">
        <v>2469.84</v>
      </c>
    </row>
    <row r="36" s="1" customFormat="true" ht="23.1" hidden="false" customHeight="true" outlineLevel="0" collapsed="false">
      <c r="A36" s="35"/>
      <c r="B36" s="34" t="n">
        <v>31</v>
      </c>
      <c r="C36" s="39" t="s">
        <v>44</v>
      </c>
      <c r="D36" s="13" t="n">
        <v>27</v>
      </c>
      <c r="E36" s="13" t="n">
        <v>11022.78</v>
      </c>
    </row>
    <row r="37" s="1" customFormat="true" ht="23.1" hidden="false" customHeight="true" outlineLevel="0" collapsed="false">
      <c r="A37" s="35"/>
      <c r="B37" s="34" t="n">
        <v>32</v>
      </c>
      <c r="C37" s="38" t="s">
        <v>45</v>
      </c>
      <c r="D37" s="13" t="n">
        <v>6</v>
      </c>
      <c r="E37" s="13" t="n">
        <v>2092.46</v>
      </c>
    </row>
    <row r="38" s="1" customFormat="true" ht="23.1" hidden="false" customHeight="true" outlineLevel="0" collapsed="false">
      <c r="A38" s="35"/>
      <c r="B38" s="34" t="n">
        <v>33</v>
      </c>
      <c r="C38" s="38" t="s">
        <v>46</v>
      </c>
      <c r="D38" s="13" t="n">
        <v>30</v>
      </c>
      <c r="E38" s="13" t="n">
        <v>10527.74</v>
      </c>
    </row>
    <row r="39" s="1" customFormat="true" ht="23.1" hidden="false" customHeight="true" outlineLevel="0" collapsed="false">
      <c r="A39" s="35"/>
      <c r="B39" s="34" t="n">
        <v>34</v>
      </c>
      <c r="C39" s="38" t="s">
        <v>47</v>
      </c>
      <c r="D39" s="13" t="n">
        <v>27</v>
      </c>
      <c r="E39" s="13" t="n">
        <v>7748.6</v>
      </c>
    </row>
    <row r="40" s="1" customFormat="true" ht="23.1" hidden="false" customHeight="true" outlineLevel="0" collapsed="false">
      <c r="A40" s="35"/>
      <c r="B40" s="34" t="n">
        <v>35</v>
      </c>
      <c r="C40" s="38" t="s">
        <v>48</v>
      </c>
      <c r="D40" s="13" t="n">
        <v>116</v>
      </c>
      <c r="E40" s="13" t="n">
        <v>27463.06</v>
      </c>
    </row>
    <row r="41" s="1" customFormat="true" ht="23.1" hidden="false" customHeight="true" outlineLevel="0" collapsed="false">
      <c r="A41" s="35"/>
      <c r="B41" s="34" t="n">
        <v>36</v>
      </c>
      <c r="C41" s="39" t="s">
        <v>49</v>
      </c>
      <c r="D41" s="13" t="n">
        <v>144</v>
      </c>
      <c r="E41" s="13" t="n">
        <v>29811.12</v>
      </c>
    </row>
    <row r="42" s="1" customFormat="true" ht="24" hidden="false" customHeight="true" outlineLevel="0" collapsed="false">
      <c r="A42" s="35" t="s">
        <v>50</v>
      </c>
      <c r="B42" s="36" t="n">
        <v>37</v>
      </c>
      <c r="C42" s="40" t="s">
        <v>51</v>
      </c>
      <c r="D42" s="41" t="n">
        <v>6</v>
      </c>
      <c r="E42" s="42" t="n">
        <v>1355.2</v>
      </c>
    </row>
    <row r="43" s="1" customFormat="true" ht="23.1" hidden="false" customHeight="true" outlineLevel="0" collapsed="false">
      <c r="A43" s="35"/>
      <c r="B43" s="36" t="n">
        <v>38</v>
      </c>
      <c r="C43" s="40" t="s">
        <v>52</v>
      </c>
      <c r="D43" s="41" t="n">
        <v>3</v>
      </c>
      <c r="E43" s="42" t="n">
        <v>1046.02</v>
      </c>
    </row>
    <row r="44" s="1" customFormat="true" ht="23.1" hidden="false" customHeight="true" outlineLevel="0" collapsed="false">
      <c r="A44" s="35"/>
      <c r="B44" s="36" t="n">
        <v>39</v>
      </c>
      <c r="C44" s="40" t="s">
        <v>53</v>
      </c>
      <c r="D44" s="41" t="n">
        <v>127</v>
      </c>
      <c r="E44" s="42" t="n">
        <v>13895.21</v>
      </c>
    </row>
    <row r="45" s="1" customFormat="true" ht="23.1" hidden="false" customHeight="true" outlineLevel="0" collapsed="false">
      <c r="A45" s="35"/>
      <c r="B45" s="36" t="n">
        <v>40</v>
      </c>
      <c r="C45" s="40" t="s">
        <v>54</v>
      </c>
      <c r="D45" s="41" t="n">
        <v>5</v>
      </c>
      <c r="E45" s="42" t="n">
        <v>1981.25</v>
      </c>
    </row>
    <row r="46" s="1" customFormat="true" ht="23.1" hidden="false" customHeight="true" outlineLevel="0" collapsed="false">
      <c r="A46" s="35"/>
      <c r="B46" s="36" t="n">
        <v>41</v>
      </c>
      <c r="C46" s="40" t="s">
        <v>55</v>
      </c>
      <c r="D46" s="41" t="n">
        <v>14</v>
      </c>
      <c r="E46" s="42" t="n">
        <v>4881.41</v>
      </c>
    </row>
    <row r="47" s="1" customFormat="true" ht="23.1" hidden="false" customHeight="true" outlineLevel="0" collapsed="false">
      <c r="A47" s="35"/>
      <c r="B47" s="36" t="n">
        <v>42</v>
      </c>
      <c r="C47" s="40" t="s">
        <v>56</v>
      </c>
      <c r="D47" s="41" t="n">
        <v>2</v>
      </c>
      <c r="E47" s="42" t="n">
        <v>402.35</v>
      </c>
    </row>
    <row r="48" s="1" customFormat="true" ht="23.1" hidden="false" customHeight="true" outlineLevel="0" collapsed="false">
      <c r="A48" s="35"/>
      <c r="B48" s="36" t="n">
        <v>43</v>
      </c>
      <c r="C48" s="40" t="s">
        <v>57</v>
      </c>
      <c r="D48" s="41" t="n">
        <v>1</v>
      </c>
      <c r="E48" s="42" t="n">
        <v>232.46</v>
      </c>
    </row>
    <row r="49" s="1" customFormat="true" ht="23.1" hidden="false" customHeight="true" outlineLevel="0" collapsed="false">
      <c r="A49" s="35" t="s">
        <v>58</v>
      </c>
      <c r="B49" s="36" t="n">
        <v>44</v>
      </c>
      <c r="C49" s="12" t="s">
        <v>59</v>
      </c>
      <c r="D49" s="13" t="n">
        <v>2</v>
      </c>
      <c r="E49" s="13" t="n">
        <v>758.92</v>
      </c>
    </row>
    <row r="50" s="1" customFormat="true" ht="23.1" hidden="false" customHeight="true" outlineLevel="0" collapsed="false">
      <c r="A50" s="35"/>
      <c r="B50" s="36" t="n">
        <v>45</v>
      </c>
      <c r="C50" s="12" t="s">
        <v>60</v>
      </c>
      <c r="D50" s="13" t="n">
        <v>3</v>
      </c>
      <c r="E50" s="13" t="n">
        <v>1071.62</v>
      </c>
    </row>
    <row r="51" s="1" customFormat="true" ht="23.1" hidden="false" customHeight="true" outlineLevel="0" collapsed="false">
      <c r="A51" s="35"/>
      <c r="B51" s="36" t="n">
        <v>46</v>
      </c>
      <c r="C51" s="12" t="s">
        <v>61</v>
      </c>
      <c r="D51" s="13" t="n">
        <v>2</v>
      </c>
      <c r="E51" s="13" t="n">
        <v>751.96</v>
      </c>
    </row>
    <row r="52" s="1" customFormat="true" ht="23.1" hidden="false" customHeight="true" outlineLevel="0" collapsed="false">
      <c r="A52" s="35" t="s">
        <v>62</v>
      </c>
      <c r="B52" s="36" t="n">
        <v>47</v>
      </c>
      <c r="C52" s="43" t="s">
        <v>63</v>
      </c>
      <c r="D52" s="13" t="n">
        <v>4</v>
      </c>
      <c r="E52" s="13" t="n">
        <v>1394.69</v>
      </c>
    </row>
    <row r="53" s="1" customFormat="true" ht="23.1" hidden="false" customHeight="true" outlineLevel="0" collapsed="false">
      <c r="A53" s="35"/>
      <c r="B53" s="36" t="n">
        <v>48</v>
      </c>
      <c r="C53" s="43" t="s">
        <v>64</v>
      </c>
      <c r="D53" s="13" t="n">
        <v>9</v>
      </c>
      <c r="E53" s="13" t="n">
        <v>3138.05</v>
      </c>
    </row>
    <row r="54" s="1" customFormat="true" ht="24" hidden="false" customHeight="true" outlineLevel="0" collapsed="false">
      <c r="A54" s="35" t="s">
        <v>65</v>
      </c>
      <c r="B54" s="36" t="n">
        <v>49</v>
      </c>
      <c r="C54" s="44" t="s">
        <v>66</v>
      </c>
      <c r="D54" s="45" t="n">
        <v>29</v>
      </c>
      <c r="E54" s="14" t="n">
        <v>3322.33</v>
      </c>
    </row>
    <row r="55" s="1" customFormat="true" ht="23.1" hidden="false" customHeight="true" outlineLevel="0" collapsed="false">
      <c r="A55" s="35"/>
      <c r="B55" s="36" t="n">
        <v>50</v>
      </c>
      <c r="C55" s="44" t="s">
        <v>67</v>
      </c>
      <c r="D55" s="46" t="n">
        <v>108</v>
      </c>
      <c r="E55" s="47" t="n">
        <v>16842.26</v>
      </c>
    </row>
    <row r="56" s="1" customFormat="true" ht="23.1" hidden="false" customHeight="true" outlineLevel="0" collapsed="false">
      <c r="A56" s="35"/>
      <c r="B56" s="36" t="n">
        <v>51</v>
      </c>
      <c r="C56" s="44" t="s">
        <v>68</v>
      </c>
      <c r="D56" s="46" t="n">
        <v>2</v>
      </c>
      <c r="E56" s="47" t="n">
        <v>643.2</v>
      </c>
    </row>
    <row r="57" s="1" customFormat="true" ht="23.1" hidden="false" customHeight="true" outlineLevel="0" collapsed="false">
      <c r="A57" s="35"/>
      <c r="B57" s="36" t="n">
        <v>52</v>
      </c>
      <c r="C57" s="44" t="s">
        <v>69</v>
      </c>
      <c r="D57" s="46" t="n">
        <v>1</v>
      </c>
      <c r="E57" s="47" t="n">
        <v>321.6</v>
      </c>
    </row>
    <row r="58" s="1" customFormat="true" ht="23.1" hidden="false" customHeight="true" outlineLevel="0" collapsed="false">
      <c r="A58" s="35"/>
      <c r="B58" s="36" t="n">
        <v>53</v>
      </c>
      <c r="C58" s="44" t="s">
        <v>70</v>
      </c>
      <c r="D58" s="45" t="n">
        <v>2</v>
      </c>
      <c r="E58" s="14" t="n">
        <v>643.2</v>
      </c>
    </row>
    <row r="59" s="1" customFormat="true" ht="23.1" hidden="false" customHeight="true" outlineLevel="0" collapsed="false">
      <c r="A59" s="35"/>
      <c r="B59" s="36" t="n">
        <v>54</v>
      </c>
      <c r="C59" s="44" t="s">
        <v>71</v>
      </c>
      <c r="D59" s="46" t="n">
        <v>210</v>
      </c>
      <c r="E59" s="47" t="n">
        <v>27079.09</v>
      </c>
    </row>
    <row r="60" s="1" customFormat="true" ht="23.1" hidden="false" customHeight="true" outlineLevel="0" collapsed="false">
      <c r="A60" s="35"/>
      <c r="B60" s="36" t="n">
        <v>55</v>
      </c>
      <c r="C60" s="44" t="s">
        <v>72</v>
      </c>
      <c r="D60" s="46" t="n">
        <v>5</v>
      </c>
      <c r="E60" s="47" t="n">
        <v>751.95</v>
      </c>
    </row>
    <row r="61" s="1" customFormat="true" ht="23.1" hidden="false" customHeight="true" outlineLevel="0" collapsed="false">
      <c r="A61" s="35"/>
      <c r="B61" s="36" t="n">
        <v>56</v>
      </c>
      <c r="C61" s="44" t="s">
        <v>73</v>
      </c>
      <c r="D61" s="46" t="n">
        <v>9</v>
      </c>
      <c r="E61" s="47" t="n">
        <v>964.8</v>
      </c>
    </row>
    <row r="62" s="1" customFormat="true" ht="23.1" hidden="false" customHeight="true" outlineLevel="0" collapsed="false">
      <c r="A62" s="35"/>
      <c r="B62" s="36" t="n">
        <v>57</v>
      </c>
      <c r="C62" s="44" t="s">
        <v>74</v>
      </c>
      <c r="D62" s="45" t="n">
        <v>5</v>
      </c>
      <c r="E62" s="14" t="n">
        <v>572.85</v>
      </c>
    </row>
    <row r="63" s="1" customFormat="true" ht="23.1" hidden="false" customHeight="true" outlineLevel="0" collapsed="false">
      <c r="A63" s="35"/>
      <c r="B63" s="36" t="n">
        <v>58</v>
      </c>
      <c r="C63" s="44" t="s">
        <v>75</v>
      </c>
      <c r="D63" s="46" t="n">
        <v>52</v>
      </c>
      <c r="E63" s="47" t="n">
        <v>6504.73</v>
      </c>
    </row>
    <row r="64" s="1" customFormat="true" ht="23.1" hidden="false" customHeight="true" outlineLevel="0" collapsed="false">
      <c r="A64" s="35"/>
      <c r="B64" s="36" t="n">
        <v>59</v>
      </c>
      <c r="C64" s="44" t="s">
        <v>76</v>
      </c>
      <c r="D64" s="46" t="n">
        <v>4</v>
      </c>
      <c r="E64" s="47" t="n">
        <v>581.28</v>
      </c>
    </row>
    <row r="65" s="1" customFormat="true" ht="23.1" hidden="false" customHeight="true" outlineLevel="0" collapsed="false">
      <c r="A65" s="35"/>
      <c r="B65" s="36" t="n">
        <v>60</v>
      </c>
      <c r="C65" s="44" t="s">
        <v>77</v>
      </c>
      <c r="D65" s="45" t="n">
        <v>1</v>
      </c>
      <c r="E65" s="14" t="n">
        <v>174.38</v>
      </c>
    </row>
    <row r="66" s="1" customFormat="true" ht="24" hidden="false" customHeight="true" outlineLevel="0" collapsed="false">
      <c r="A66" s="35"/>
      <c r="B66" s="36" t="n">
        <v>61</v>
      </c>
      <c r="C66" s="44" t="s">
        <v>78</v>
      </c>
      <c r="D66" s="46" t="n">
        <v>3</v>
      </c>
      <c r="E66" s="47" t="n">
        <v>450.02</v>
      </c>
    </row>
    <row r="67" s="1" customFormat="true" ht="23.1" hidden="false" customHeight="true" outlineLevel="0" collapsed="false">
      <c r="A67" s="35" t="s">
        <v>79</v>
      </c>
      <c r="B67" s="36" t="n">
        <v>62</v>
      </c>
      <c r="C67" s="48" t="s">
        <v>80</v>
      </c>
      <c r="D67" s="49" t="n">
        <v>1</v>
      </c>
      <c r="E67" s="49" t="n">
        <v>116.22</v>
      </c>
    </row>
    <row r="68" s="1" customFormat="true" ht="23.1" hidden="false" customHeight="true" outlineLevel="0" collapsed="false">
      <c r="A68" s="35"/>
      <c r="B68" s="36" t="n">
        <v>63</v>
      </c>
      <c r="C68" s="48" t="s">
        <v>81</v>
      </c>
      <c r="D68" s="49" t="n">
        <v>6</v>
      </c>
      <c r="E68" s="49" t="n">
        <v>552.06</v>
      </c>
    </row>
    <row r="69" s="1" customFormat="true" ht="23.1" hidden="false" customHeight="true" outlineLevel="0" collapsed="false">
      <c r="A69" s="35"/>
      <c r="B69" s="36" t="n">
        <v>64</v>
      </c>
      <c r="C69" s="48" t="s">
        <v>82</v>
      </c>
      <c r="D69" s="49" t="n">
        <v>5</v>
      </c>
      <c r="E69" s="49" t="n">
        <v>392.26</v>
      </c>
    </row>
    <row r="70" s="1" customFormat="true" ht="23.1" hidden="false" customHeight="true" outlineLevel="0" collapsed="false">
      <c r="A70" s="35"/>
      <c r="B70" s="36" t="n">
        <v>65</v>
      </c>
      <c r="C70" s="48" t="s">
        <v>83</v>
      </c>
      <c r="D70" s="49" t="n">
        <v>48</v>
      </c>
      <c r="E70" s="49" t="n">
        <v>8745.86</v>
      </c>
    </row>
    <row r="71" s="1" customFormat="true" ht="23.1" hidden="false" customHeight="true" outlineLevel="0" collapsed="false">
      <c r="A71" s="35"/>
      <c r="B71" s="36" t="n">
        <v>66</v>
      </c>
      <c r="C71" s="48" t="s">
        <v>84</v>
      </c>
      <c r="D71" s="49" t="n">
        <v>14</v>
      </c>
      <c r="E71" s="49" t="n">
        <v>1727.52</v>
      </c>
    </row>
    <row r="72" s="1" customFormat="true" ht="23.1" hidden="false" customHeight="true" outlineLevel="0" collapsed="false">
      <c r="A72" s="35"/>
      <c r="B72" s="36" t="n">
        <v>67</v>
      </c>
      <c r="C72" s="48" t="s">
        <v>85</v>
      </c>
      <c r="D72" s="49" t="n">
        <v>3</v>
      </c>
      <c r="E72" s="49" t="n">
        <v>377.73</v>
      </c>
    </row>
    <row r="73" s="1" customFormat="true" ht="23.1" hidden="false" customHeight="true" outlineLevel="0" collapsed="false">
      <c r="A73" s="35"/>
      <c r="B73" s="36" t="n">
        <v>68</v>
      </c>
      <c r="C73" s="48" t="s">
        <v>86</v>
      </c>
      <c r="D73" s="49" t="n">
        <v>52</v>
      </c>
      <c r="E73" s="49" t="n">
        <v>7961.34</v>
      </c>
    </row>
    <row r="74" s="1" customFormat="true" ht="23.1" hidden="false" customHeight="true" outlineLevel="0" collapsed="false">
      <c r="A74" s="35"/>
      <c r="B74" s="36" t="n">
        <v>69</v>
      </c>
      <c r="C74" s="48" t="s">
        <v>87</v>
      </c>
      <c r="D74" s="49" t="n">
        <v>45</v>
      </c>
      <c r="E74" s="49" t="n">
        <v>6624.77</v>
      </c>
    </row>
    <row r="75" s="1" customFormat="true" ht="23.1" hidden="false" customHeight="true" outlineLevel="0" collapsed="false">
      <c r="A75" s="35"/>
      <c r="B75" s="36" t="n">
        <v>70</v>
      </c>
      <c r="C75" s="48" t="s">
        <v>88</v>
      </c>
      <c r="D75" s="49" t="n">
        <v>45</v>
      </c>
      <c r="E75" s="49" t="n">
        <v>6450.43</v>
      </c>
    </row>
    <row r="76" s="1" customFormat="true" ht="23.1" hidden="false" customHeight="true" outlineLevel="0" collapsed="false">
      <c r="A76" s="35"/>
      <c r="B76" s="36" t="n">
        <v>71</v>
      </c>
      <c r="C76" s="48" t="s">
        <v>89</v>
      </c>
      <c r="D76" s="49" t="n">
        <v>5</v>
      </c>
      <c r="E76" s="49" t="n">
        <v>502.13</v>
      </c>
    </row>
    <row r="77" s="1" customFormat="true" ht="23.1" hidden="false" customHeight="true" outlineLevel="0" collapsed="false">
      <c r="A77" s="35"/>
      <c r="B77" s="36" t="n">
        <v>72</v>
      </c>
      <c r="C77" s="50" t="s">
        <v>90</v>
      </c>
      <c r="D77" s="51" t="n">
        <v>2</v>
      </c>
      <c r="E77" s="52" t="n">
        <v>1200</v>
      </c>
    </row>
    <row r="78" s="1" customFormat="true" ht="24" hidden="false" customHeight="true" outlineLevel="0" collapsed="false">
      <c r="A78" s="35" t="s">
        <v>91</v>
      </c>
      <c r="B78" s="36" t="n">
        <v>73</v>
      </c>
      <c r="C78" s="53" t="s">
        <v>92</v>
      </c>
      <c r="D78" s="54" t="n">
        <v>225</v>
      </c>
      <c r="E78" s="54" t="n">
        <v>81124.35</v>
      </c>
    </row>
    <row r="79" s="1" customFormat="true" ht="23.1" hidden="false" customHeight="true" outlineLevel="0" collapsed="false">
      <c r="A79" s="35"/>
      <c r="B79" s="36" t="n">
        <v>74</v>
      </c>
      <c r="C79" s="38" t="s">
        <v>93</v>
      </c>
      <c r="D79" s="54" t="n">
        <v>888</v>
      </c>
      <c r="E79" s="54" t="n">
        <v>18850.36</v>
      </c>
    </row>
    <row r="80" s="1" customFormat="true" ht="23.1" hidden="false" customHeight="true" outlineLevel="0" collapsed="false">
      <c r="A80" s="35"/>
      <c r="B80" s="36" t="n">
        <v>75</v>
      </c>
      <c r="C80" s="53" t="s">
        <v>94</v>
      </c>
      <c r="D80" s="54" t="n">
        <v>15</v>
      </c>
      <c r="E80" s="54" t="n">
        <v>5492.72</v>
      </c>
    </row>
    <row r="81" s="1" customFormat="true" ht="23.1" hidden="false" customHeight="true" outlineLevel="0" collapsed="false">
      <c r="A81" s="35"/>
      <c r="B81" s="36" t="n">
        <v>76</v>
      </c>
      <c r="C81" s="38" t="s">
        <v>95</v>
      </c>
      <c r="D81" s="54" t="n">
        <v>49</v>
      </c>
      <c r="E81" s="54" t="n">
        <v>17782.27</v>
      </c>
    </row>
    <row r="82" s="1" customFormat="true" ht="23.1" hidden="false" customHeight="true" outlineLevel="0" collapsed="false">
      <c r="A82" s="55" t="s">
        <v>8</v>
      </c>
      <c r="B82" s="36" t="n">
        <v>77</v>
      </c>
      <c r="C82" s="12" t="s">
        <v>96</v>
      </c>
      <c r="D82" s="13" t="n">
        <v>49</v>
      </c>
      <c r="E82" s="13" t="n">
        <v>17768.45</v>
      </c>
    </row>
    <row r="83" s="1" customFormat="true" ht="23.1" hidden="false" customHeight="true" outlineLevel="0" collapsed="false">
      <c r="A83" s="55"/>
      <c r="B83" s="36" t="n">
        <v>78</v>
      </c>
      <c r="C83" s="12" t="s">
        <v>97</v>
      </c>
      <c r="D83" s="13" t="n">
        <v>82</v>
      </c>
      <c r="E83" s="13" t="n">
        <v>25046.02</v>
      </c>
    </row>
    <row r="84" s="1" customFormat="true" ht="23.1" hidden="false" customHeight="true" outlineLevel="0" collapsed="false">
      <c r="A84" s="55"/>
      <c r="B84" s="36" t="n">
        <v>79</v>
      </c>
      <c r="C84" s="56" t="s">
        <v>98</v>
      </c>
      <c r="D84" s="13" t="n">
        <v>3</v>
      </c>
      <c r="E84" s="13" t="n">
        <v>1392</v>
      </c>
    </row>
    <row r="85" s="1" customFormat="true" ht="23.1" hidden="false" customHeight="true" outlineLevel="0" collapsed="false">
      <c r="A85" s="55"/>
      <c r="B85" s="36" t="n">
        <v>80</v>
      </c>
      <c r="C85" s="56" t="s">
        <v>99</v>
      </c>
      <c r="D85" s="13" t="n">
        <v>45</v>
      </c>
      <c r="E85" s="13" t="n">
        <v>2325.07</v>
      </c>
    </row>
    <row r="86" s="1" customFormat="true" ht="23.1" hidden="false" customHeight="true" outlineLevel="0" collapsed="false">
      <c r="A86" s="57" t="s">
        <v>10</v>
      </c>
      <c r="B86" s="57"/>
      <c r="C86" s="57"/>
      <c r="D86" s="58" t="n">
        <f aca="false">SUM(D6:D85)</f>
        <v>3544</v>
      </c>
      <c r="E86" s="59" t="n">
        <f aca="false">SUM(E6:E85)</f>
        <v>836379.91</v>
      </c>
    </row>
  </sheetData>
  <mergeCells count="18">
    <mergeCell ref="A1:E1"/>
    <mergeCell ref="A2:C2"/>
    <mergeCell ref="D2:E2"/>
    <mergeCell ref="A3:A5"/>
    <mergeCell ref="B3:B5"/>
    <mergeCell ref="C3:C5"/>
    <mergeCell ref="D3:D5"/>
    <mergeCell ref="E3:E5"/>
    <mergeCell ref="A6:A28"/>
    <mergeCell ref="A29:A41"/>
    <mergeCell ref="A42:A48"/>
    <mergeCell ref="A49:A51"/>
    <mergeCell ref="A52:A53"/>
    <mergeCell ref="A54:A66"/>
    <mergeCell ref="A67:A77"/>
    <mergeCell ref="A78:A81"/>
    <mergeCell ref="A82:A85"/>
    <mergeCell ref="A86:C86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C77">
    <cfRule type="expression" priority="3" aboveAverage="0" equalAverage="0" bottom="0" percent="0" rank="0" text="" dxfId="1">
      <formula>AND(COUNTIF($C$77,C77)&gt;1,NOT(ISBLANK(C77)))</formula>
    </cfRule>
  </conditionalFormatting>
  <printOptions headings="false" gridLines="false" gridLinesSet="true" horizontalCentered="false" verticalCentered="false"/>
  <pageMargins left="0.751388888888889" right="0.66875" top="0.904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4"/>
    <col collapsed="false" customWidth="true" hidden="false" outlineLevel="0" max="2" min="2" style="1" width="9.12"/>
    <col collapsed="false" customWidth="true" hidden="false" outlineLevel="0" max="3" min="3" style="1" width="41.25"/>
    <col collapsed="false" customWidth="true" hidden="false" outlineLevel="0" max="4" min="4" style="1" width="6.65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s="1" customFormat="true" ht="86" hidden="false" customHeight="true" outlineLevel="0" collapsed="false">
      <c r="A1" s="4" t="s">
        <v>100</v>
      </c>
      <c r="B1" s="4"/>
      <c r="C1" s="4"/>
      <c r="D1" s="4"/>
      <c r="E1" s="4"/>
    </row>
    <row r="2" s="1" customFormat="true" ht="22" hidden="false" customHeight="true" outlineLevel="0" collapsed="false">
      <c r="A2" s="61"/>
      <c r="B2" s="61"/>
      <c r="C2" s="61"/>
      <c r="D2" s="6" t="s">
        <v>2</v>
      </c>
      <c r="E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s="1" customFormat="true" ht="27" hidden="false" customHeight="true" outlineLevel="0" collapsed="false">
      <c r="A4" s="7"/>
      <c r="B4" s="7"/>
      <c r="C4" s="7"/>
      <c r="D4" s="7"/>
      <c r="E4" s="7"/>
    </row>
    <row r="5" s="1" customFormat="true" ht="27" hidden="false" customHeight="true" outlineLevel="0" collapsed="false">
      <c r="A5" s="7"/>
      <c r="B5" s="7"/>
      <c r="C5" s="7"/>
      <c r="D5" s="7"/>
      <c r="E5" s="7"/>
    </row>
    <row r="6" s="1" customFormat="true" ht="27" hidden="false" customHeight="true" outlineLevel="0" collapsed="false">
      <c r="A6" s="62" t="s">
        <v>36</v>
      </c>
      <c r="B6" s="34" t="s">
        <v>101</v>
      </c>
      <c r="C6" s="39" t="s">
        <v>102</v>
      </c>
      <c r="D6" s="13" t="n">
        <v>7</v>
      </c>
      <c r="E6" s="13" t="n">
        <v>1525.76</v>
      </c>
    </row>
    <row r="7" s="1" customFormat="true" ht="27" hidden="false" customHeight="true" outlineLevel="0" collapsed="false">
      <c r="A7" s="63" t="s">
        <v>103</v>
      </c>
      <c r="B7" s="36" t="n">
        <v>2</v>
      </c>
      <c r="C7" s="53" t="s">
        <v>104</v>
      </c>
      <c r="D7" s="54" t="n">
        <v>5</v>
      </c>
      <c r="E7" s="54" t="n">
        <v>1089.6</v>
      </c>
    </row>
    <row r="8" s="1" customFormat="true" ht="27" hidden="false" customHeight="true" outlineLevel="0" collapsed="false">
      <c r="A8" s="64"/>
      <c r="B8" s="36"/>
      <c r="C8" s="16"/>
      <c r="D8" s="65"/>
      <c r="E8" s="65"/>
    </row>
    <row r="9" s="1" customFormat="true" ht="27" hidden="false" customHeight="true" outlineLevel="0" collapsed="false">
      <c r="A9" s="66" t="s">
        <v>10</v>
      </c>
      <c r="B9" s="66"/>
      <c r="C9" s="66"/>
      <c r="D9" s="67" t="n">
        <f aca="false">SUM(D6:D8)</f>
        <v>12</v>
      </c>
      <c r="E9" s="67" t="n">
        <f aca="false">SUM(E6:E8)</f>
        <v>2615.36</v>
      </c>
    </row>
  </sheetData>
  <mergeCells count="9">
    <mergeCell ref="A1:E1"/>
    <mergeCell ref="A2:C2"/>
    <mergeCell ref="D2:E2"/>
    <mergeCell ref="A3:A5"/>
    <mergeCell ref="B3:B5"/>
    <mergeCell ref="C3:C5"/>
    <mergeCell ref="D3:D5"/>
    <mergeCell ref="E3:E5"/>
    <mergeCell ref="A9:C9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5:57Z</dcterms:created>
  <dc:creator>USER-</dc:creator>
  <dc:description/>
  <dc:language>en-US</dc:language>
  <cp:lastModifiedBy>气宇萱昂</cp:lastModifiedBy>
  <dcterms:modified xsi:type="dcterms:W3CDTF">2022-10-17T03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497696E0148B2839635A7BDAF1269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OThhYjkxZmI0YjAyNDg3ODJlMWU3NzYzZThlODI0NDAifQ==</vt:lpwstr>
  </property>
</Properties>
</file>