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中小企业失业保险稳岗返还名单</t>
    </r>
  </si>
  <si>
    <t xml:space="preserve">单位：人、元</t>
  </si>
  <si>
    <t xml:space="preserve">县市区</t>
  </si>
  <si>
    <t xml:space="preserve">序          号</t>
  </si>
  <si>
    <t xml:space="preserve">企业名称</t>
  </si>
  <si>
    <t xml:space="preserve">批准返还人数及      金额</t>
  </si>
  <si>
    <t xml:space="preserve">人数</t>
  </si>
  <si>
    <t xml:space="preserve">金额</t>
  </si>
  <si>
    <t xml:space="preserve">华州区</t>
  </si>
  <si>
    <t xml:space="preserve">陕西生力置业集团有限公司渭南市华州区分公司</t>
  </si>
  <si>
    <t xml:space="preserve">陕西华光实业有限责任公司</t>
  </si>
  <si>
    <t xml:space="preserve">渭南陕鼓气体有限公司</t>
  </si>
  <si>
    <t xml:space="preserve">陕西畅志通信息服务有限公司</t>
  </si>
  <si>
    <t xml:space="preserve">渭南市华州区华运矿山工程有限公司</t>
  </si>
  <si>
    <t xml:space="preserve">渭南市华州区东盛石油化工有限公司</t>
  </si>
  <si>
    <t xml:space="preserve">渭南市华州区海涛口腔门诊部有限公司</t>
  </si>
  <si>
    <t xml:space="preserve">少华山文化旅游有限公司</t>
  </si>
  <si>
    <t xml:space="preserve">陕西少华山索道旅游有限公司</t>
  </si>
  <si>
    <t xml:space="preserve">渭南市华州区金堆城通达运输有限公司</t>
  </si>
  <si>
    <t xml:space="preserve">渭南市华州区兴华建设工程有限公司</t>
  </si>
  <si>
    <t xml:space="preserve">陕西同创永盛物流有限公司</t>
  </si>
  <si>
    <t xml:space="preserve">华县精诚建筑工程有限公司</t>
  </si>
  <si>
    <t xml:space="preserve">陕西鸿诚瑞耀建设工程有限公司华州区分公司</t>
  </si>
  <si>
    <r>
      <rPr>
        <sz val="10"/>
        <color rgb="FF000000"/>
        <rFont val="Noto Sans"/>
        <family val="2"/>
      </rPr>
      <t xml:space="preserve">陕西棉花集团有限公司陕西二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五库</t>
    </r>
  </si>
  <si>
    <t xml:space="preserve">渭南市华州区农村信用合作联社</t>
  </si>
  <si>
    <t xml:space="preserve">陕西陕化煤化工集团塑业有限公司</t>
  </si>
  <si>
    <t xml:space="preserve">渭南市华州区华通良侯加气有限责任公司</t>
  </si>
  <si>
    <t xml:space="preserve">渭南市华州区华通天然气有限责任公司</t>
  </si>
  <si>
    <t xml:space="preserve">渭南市金恒财税咨询有限公司</t>
  </si>
  <si>
    <t xml:space="preserve">渭南市华州区城乡建设开发工程有限公司</t>
  </si>
  <si>
    <t xml:space="preserve">渭南市华州区建筑工程有限公司</t>
  </si>
  <si>
    <t xml:space="preserve">派尔森创新科技股份有限公司</t>
  </si>
  <si>
    <t xml:space="preserve">陕西红岭动力有限责任公司</t>
  </si>
  <si>
    <t xml:space="preserve">陕西鑫诺智慧家通讯有限责任公司</t>
  </si>
  <si>
    <t xml:space="preserve">陕西一克生物科技有限公司</t>
  </si>
  <si>
    <t xml:space="preserve">渭南清荷水务有限公司</t>
  </si>
  <si>
    <t xml:space="preserve">渭南泰安居物业服务有限公司</t>
  </si>
  <si>
    <t xml:space="preserve">渭南市华兴燃气有限公司</t>
  </si>
  <si>
    <t xml:space="preserve">陕西龙腾坤鑫房地产开发有限公司</t>
  </si>
  <si>
    <t xml:space="preserve">晶瑞新能源科技有限公司</t>
  </si>
  <si>
    <t xml:space="preserve">渭南美特瑞科技有限公司</t>
  </si>
  <si>
    <t xml:space="preserve">陕西艾邦物业管理有限公司渭南分公司</t>
  </si>
  <si>
    <t xml:space="preserve">渭南三迪房地产开发有限公司</t>
  </si>
  <si>
    <t xml:space="preserve">渭南市华州区天强新能源有限公司</t>
  </si>
  <si>
    <t xml:space="preserve">陕西粮农华州储备库有限公司</t>
  </si>
  <si>
    <t xml:space="preserve">渭南市华州区聚兴热力有限公司</t>
  </si>
  <si>
    <t xml:space="preserve">渭南美食佳嘉食品科技有限责任公司</t>
  </si>
  <si>
    <t xml:space="preserve">潼关县</t>
  </si>
  <si>
    <t xml:space="preserve">陕西潼鑫矿业有限公司</t>
  </si>
  <si>
    <t xml:space="preserve">潼关县安宏民用爆破工程有限公司</t>
  </si>
  <si>
    <t xml:space="preserve">潼关县潼金矿业有限责任公司</t>
  </si>
  <si>
    <t xml:space="preserve">潼关县德兴矿业有限责任公司</t>
  </si>
  <si>
    <t xml:space="preserve">潼关县祥顺矿业发展有限公司</t>
  </si>
  <si>
    <t xml:space="preserve">潼关县信源物业管理有限责任公司</t>
  </si>
  <si>
    <t xml:space="preserve">陕西金国环保科技有限公司</t>
  </si>
  <si>
    <t xml:space="preserve">潼关县天翼旅游文化有限责任公司</t>
  </si>
  <si>
    <t xml:space="preserve">潼关县新能源天然气有限责任公司</t>
  </si>
  <si>
    <t xml:space="preserve">陕西聚泰新材料科技有限公司</t>
  </si>
  <si>
    <t xml:space="preserve">潼关县泰丰粮油购销有限责任公司</t>
  </si>
  <si>
    <t xml:space="preserve">潼关中金冶炼有限责任公司</t>
  </si>
  <si>
    <t xml:space="preserve">潼关县太洲矿业有限责任公司</t>
  </si>
  <si>
    <t xml:space="preserve">陕西新华发行集团潼关县新华书店有限责任公司</t>
  </si>
  <si>
    <t xml:space="preserve">潼关县立学医药有限公司</t>
  </si>
  <si>
    <t xml:space="preserve">中陕核钼业有限公司</t>
  </si>
  <si>
    <t xml:space="preserve">潼关县民用爆破器材专营有限责任公司</t>
  </si>
  <si>
    <t xml:space="preserve">潼关县公共交通有限责任公司</t>
  </si>
  <si>
    <t xml:space="preserve">潼关县鑫佳凝服装店</t>
  </si>
  <si>
    <t xml:space="preserve">潼关县聚邦小额贷款有限责任公司</t>
  </si>
  <si>
    <t xml:space="preserve">陕西正恒诚房地产开发有限公司</t>
  </si>
  <si>
    <t xml:space="preserve">陕西省水务集团潼关县污水处理有限公司</t>
  </si>
  <si>
    <t xml:space="preserve">潼关县融鑫轻化有限责任公司</t>
  </si>
  <si>
    <t xml:space="preserve">潼关县全喜燃气设备有限公司</t>
  </si>
  <si>
    <t xml:space="preserve">潼关县盐业专营有限公司</t>
  </si>
  <si>
    <t xml:space="preserve">潼关县汇能有色科技有限责任公司</t>
  </si>
  <si>
    <t xml:space="preserve">华阴市</t>
  </si>
  <si>
    <t xml:space="preserve">华阴市华山公路索道总公司</t>
  </si>
  <si>
    <t xml:space="preserve">华阴市罗夫双塔加气站有限公司</t>
  </si>
  <si>
    <t xml:space="preserve">北京北控物业管理有限责任公司华阴第一分公司</t>
  </si>
  <si>
    <t xml:space="preserve">华阴市众康医药有限公司</t>
  </si>
  <si>
    <t xml:space="preserve">华阴市华康机械制造有限公司</t>
  </si>
  <si>
    <t xml:space="preserve">陕西千载盛建设工程有限公司</t>
  </si>
  <si>
    <t xml:space="preserve">陕西东朋开元农业科技有限公司</t>
  </si>
  <si>
    <t xml:space="preserve">华阴鼎盛农林科技有限公司</t>
  </si>
  <si>
    <t xml:space="preserve">陕西省万寿制药有限责任公司</t>
  </si>
  <si>
    <t xml:space="preserve">华阴市禧佳福购物广场有限公司</t>
  </si>
  <si>
    <t xml:space="preserve">华阴市华泽自来水有限公司</t>
  </si>
  <si>
    <t xml:space="preserve">华阴市利邦酒店管理有限公司</t>
  </si>
  <si>
    <t xml:space="preserve">华阴市长临房地产开发有限公司</t>
  </si>
  <si>
    <t xml:space="preserve">华阴市祥宝燃气有限责任公司</t>
  </si>
  <si>
    <t xml:space="preserve">华阴市天达土石方工程有限公司</t>
  </si>
  <si>
    <t xml:space="preserve">华阴市华泽市政工程有限公司</t>
  </si>
  <si>
    <t xml:space="preserve">华阴市锦前程药业有限公司</t>
  </si>
  <si>
    <t xml:space="preserve">华阴市聚信电力科技有限公司</t>
  </si>
  <si>
    <t xml:space="preserve">华阴市通源天然气有限公司</t>
  </si>
  <si>
    <t xml:space="preserve">华阴市康宝药业有限公司</t>
  </si>
  <si>
    <t xml:space="preserve">大荔县</t>
  </si>
  <si>
    <t xml:space="preserve">陕西荔建实业有限公司</t>
  </si>
  <si>
    <t xml:space="preserve">大荔文旅运营管理有限责任公司</t>
  </si>
  <si>
    <t xml:space="preserve">大荔县产业投资有限公司</t>
  </si>
  <si>
    <t xml:space="preserve">大荔县启成融资担保有限责任公司</t>
  </si>
  <si>
    <t xml:space="preserve">大荔县同州治德客栈酒店</t>
  </si>
  <si>
    <t xml:space="preserve">陕西哈芙秦盛食品有限公司</t>
  </si>
  <si>
    <t xml:space="preserve">大荔县恒方大药房有限公司</t>
  </si>
  <si>
    <t xml:space="preserve">大荔县恒方大药房二店有限公司</t>
  </si>
  <si>
    <t xml:space="preserve">大荔泽明眼科医院有限公司</t>
  </si>
  <si>
    <t xml:space="preserve">陕西新华发行集团大荔县新华书店有限责任公司</t>
  </si>
  <si>
    <t xml:space="preserve">大荔蓝鼎大秦文化科技有限公司</t>
  </si>
  <si>
    <t xml:space="preserve">大荔县珍英培训学校有限公司</t>
  </si>
  <si>
    <t xml:space="preserve">大荔县黄高培训学校有限公司</t>
  </si>
  <si>
    <t xml:space="preserve">大荔牧原农牧有限公司</t>
  </si>
  <si>
    <t xml:space="preserve">陕西秦荔建筑有限责任公司</t>
  </si>
  <si>
    <t xml:space="preserve">大荔县农业投资有限公司</t>
  </si>
  <si>
    <t xml:space="preserve">大荔县农欣管理运营有限公司</t>
  </si>
  <si>
    <t xml:space="preserve">大荔县财通农业发展有限公司</t>
  </si>
  <si>
    <t xml:space="preserve">大荔县农美园林绿化有限公司</t>
  </si>
  <si>
    <t xml:space="preserve">陕西骏怡财税服务有限公司</t>
  </si>
  <si>
    <t xml:space="preserve">大荔县桥南加油站</t>
  </si>
  <si>
    <t xml:space="preserve">大荔县枫林国有物业管理有限公司</t>
  </si>
  <si>
    <t xml:space="preserve">陕西老百姓三秦济生堂医药连锁有限责任公司西厦分公司</t>
  </si>
  <si>
    <t xml:space="preserve">108</t>
  </si>
  <si>
    <t xml:space="preserve">渭南奥威食品有限公司</t>
  </si>
  <si>
    <t xml:space="preserve">大荔县民东新能源有限公司</t>
  </si>
  <si>
    <t xml:space="preserve">陕西润鸿水电建筑工程有限公司</t>
  </si>
  <si>
    <t xml:space="preserve">陕西润鸿实业集团有限公司</t>
  </si>
  <si>
    <t xml:space="preserve">大荔东七体检医院</t>
  </si>
  <si>
    <t xml:space="preserve">陕西大荔秦悦新型建材有限公司</t>
  </si>
  <si>
    <t xml:space="preserve">大荔宝塔医院</t>
  </si>
  <si>
    <t xml:space="preserve">大荔双胞胎饲料有限公司</t>
  </si>
  <si>
    <t xml:space="preserve">陕西旭彤生物能源有限公司</t>
  </si>
  <si>
    <t xml:space="preserve">陕西丰图新材料科技有限公司</t>
  </si>
  <si>
    <t xml:space="preserve">陕西大荔丰图义仓粮食储备库</t>
  </si>
  <si>
    <t xml:space="preserve">陕西惠延机械有限公司</t>
  </si>
  <si>
    <t xml:space="preserve">大荔县官池镇新茂天地源生态农场合作社</t>
  </si>
  <si>
    <t xml:space="preserve">大荔明乐养殖专业合作社</t>
  </si>
  <si>
    <t xml:space="preserve">大荔县农信网络科技有限公司</t>
  </si>
  <si>
    <t xml:space="preserve">大荔侨银城市管理有限公司</t>
  </si>
  <si>
    <t xml:space="preserve">渭南悦影影城有限公司</t>
  </si>
  <si>
    <t xml:space="preserve">陕西千龙水电建筑工程有限公司</t>
  </si>
  <si>
    <t xml:space="preserve">陕西裕锦合建筑工程有限公司</t>
  </si>
  <si>
    <t xml:space="preserve">大荔欢乐时代影城有限公司</t>
  </si>
  <si>
    <t xml:space="preserve">陕西悦荷水利水电工程有限公司</t>
  </si>
  <si>
    <t xml:space="preserve">大荔县中燃能源发展有限公司</t>
  </si>
  <si>
    <t xml:space="preserve">陕西优丰磊德新型建材有限公司</t>
  </si>
  <si>
    <t xml:space="preserve">陕西远鸿钢结构装配式建筑有限公司</t>
  </si>
  <si>
    <t xml:space="preserve">合阳县</t>
  </si>
  <si>
    <t xml:space="preserve">合阳县丹晟牧业有限公司</t>
  </si>
  <si>
    <t xml:space="preserve">陕西丹桂盈通能源科技有限公司</t>
  </si>
  <si>
    <t xml:space="preserve">陕西省合阳县北方商贸大厦</t>
  </si>
  <si>
    <t xml:space="preserve">陕西澄合经纬新材料有限公司</t>
  </si>
  <si>
    <t xml:space="preserve">合阳县泛海畜牧发展有限公司</t>
  </si>
  <si>
    <t xml:space="preserve">合阳县惠通良种猪繁育有限公司</t>
  </si>
  <si>
    <t xml:space="preserve">陕西华远医药集团合阳有限责任公司</t>
  </si>
  <si>
    <t xml:space="preserve">陕西合阳糖酒盐业副食有限责任公司</t>
  </si>
  <si>
    <t xml:space="preserve">合阳县恒泽物贸有限责任公司</t>
  </si>
  <si>
    <t xml:space="preserve">陕西合阳桂花清洁能源有限公司</t>
  </si>
  <si>
    <t xml:space="preserve">陕西合阳海峰房地产开发有限公司</t>
  </si>
  <si>
    <t xml:space="preserve">陕西九龙庄置业有限公司</t>
  </si>
  <si>
    <t xml:space="preserve">渭南市黄河水利工程有限公司</t>
  </si>
  <si>
    <t xml:space="preserve">合阳惠民村镇银行股份有限公司</t>
  </si>
  <si>
    <t xml:space="preserve">陕西合阳中资国业牡丹产业发展有限公司</t>
  </si>
  <si>
    <t xml:space="preserve">陕西合阳中资国业生物科技有限公司</t>
  </si>
  <si>
    <t xml:space="preserve">陕西盼多肥业有限公司</t>
  </si>
  <si>
    <t xml:space="preserve">合阳县秦晋国际大酒店有限公司</t>
  </si>
  <si>
    <t xml:space="preserve">合阳县联村扶贫电站有限公司</t>
  </si>
  <si>
    <t xml:space="preserve">合阳县秦晋矿业开发有限责任公司</t>
  </si>
  <si>
    <t xml:space="preserve">合阳县秦晋商业广场有限公司</t>
  </si>
  <si>
    <t xml:space="preserve">渭南市汽车运输（集团）有限责任公司河阳客运分公司</t>
  </si>
  <si>
    <t xml:space="preserve">合阳县盛耀光伏电力有限公司</t>
  </si>
  <si>
    <t xml:space="preserve">合阳县同富铁路物流有限公司</t>
  </si>
  <si>
    <t xml:space="preserve">陕西省水务集团合阳县供水有限公司</t>
  </si>
  <si>
    <t xml:space="preserve">合阳为学餐饮管理有限公司</t>
  </si>
  <si>
    <t xml:space="preserve">合阳县睿智通财务咨询管理有限责任公司</t>
  </si>
  <si>
    <t xml:space="preserve">陕西世丰实业集团有限公司</t>
  </si>
  <si>
    <t xml:space="preserve">陕西省水务集团合阳县污水处理有限公司</t>
  </si>
  <si>
    <t xml:space="preserve">陕西新华发行集团合阳县新华书店有限责任公司</t>
  </si>
  <si>
    <t xml:space="preserve">合阳兴隆乳业有限责任公司</t>
  </si>
  <si>
    <t xml:space="preserve">合阳盈联城市环境服务有限公司</t>
  </si>
  <si>
    <t xml:space="preserve">合阳县兴业建设工程有限公司</t>
  </si>
  <si>
    <t xml:space="preserve">合阳至诚财税咨询服务有限公司</t>
  </si>
  <si>
    <t xml:space="preserve">合阳县农村信用合作联社</t>
  </si>
  <si>
    <t xml:space="preserve">陕西中坤源建设工程有限公司</t>
  </si>
  <si>
    <t xml:space="preserve">合阳县中燃能源发展有限公司</t>
  </si>
  <si>
    <t xml:space="preserve">合阳县重大建设项目投资开发有限公司</t>
  </si>
  <si>
    <t xml:space="preserve">合阳县两晶新能源有限公司</t>
  </si>
  <si>
    <t xml:space="preserve">合阳秦晋老实人购物广场有限公司</t>
  </si>
  <si>
    <t xml:space="preserve">合阳县爱购眼镜有限公司</t>
  </si>
  <si>
    <t xml:space="preserve">合阳县南大街小兵通讯店</t>
  </si>
  <si>
    <t xml:space="preserve">澄城县</t>
  </si>
  <si>
    <t xml:space="preserve">澄城县华兴燃气有限公司</t>
  </si>
  <si>
    <t xml:space="preserve">陕西徽商工程建筑有限公司</t>
  </si>
  <si>
    <t xml:space="preserve">陕西国储物流股份有限公司渭南分公司</t>
  </si>
  <si>
    <t xml:space="preserve">澄城县海陶伟服饰店</t>
  </si>
  <si>
    <t xml:space="preserve">澄城县华冠融资担保有限公司</t>
  </si>
  <si>
    <t xml:space="preserve">澄城县和泰商行</t>
  </si>
  <si>
    <t xml:space="preserve">澄城县惠康医药超市</t>
  </si>
  <si>
    <t xml:space="preserve">陕西裕丰农业科技发展有限公司</t>
  </si>
  <si>
    <t xml:space="preserve">澄城县建筑规划设计室</t>
  </si>
  <si>
    <t xml:space="preserve">澄城县晖福阳光城置业有限公司</t>
  </si>
  <si>
    <t xml:space="preserve">澄城县旭腾商贸有限责任公司</t>
  </si>
  <si>
    <t xml:space="preserve">陕西国路通交通设备制造有限公司</t>
  </si>
  <si>
    <t xml:space="preserve">澄城县汇邦地产有限责任公司</t>
  </si>
  <si>
    <t xml:space="preserve">陕西九玺台物业管理有限公司</t>
  </si>
  <si>
    <t xml:space="preserve">陕西秦澄律师事务所</t>
  </si>
  <si>
    <t xml:space="preserve">澄城县国有资产经营有限公司</t>
  </si>
  <si>
    <t xml:space="preserve">澄城县诚辉建设投资开发有限公司</t>
  </si>
  <si>
    <t xml:space="preserve">正大投资股份有限公司渭南分公司</t>
  </si>
  <si>
    <t xml:space="preserve">澄城县盛丰实业有限责任公司</t>
  </si>
  <si>
    <t xml:space="preserve">陕西盛基府实业有限公司</t>
  </si>
  <si>
    <t xml:space="preserve">启源（陕西）领先电子材料有限公司</t>
  </si>
  <si>
    <t xml:space="preserve">澄城县城镇基础设施建设投资开发有限公司</t>
  </si>
  <si>
    <t xml:space="preserve">渭南双圣达汽车贸易有限公司</t>
  </si>
  <si>
    <t xml:space="preserve">渭南风云防雷技术有限公司澄城分公司</t>
  </si>
  <si>
    <t xml:space="preserve">澄城县通德置业有限公司</t>
  </si>
  <si>
    <t xml:space="preserve">陕西恒邦置业有限公司</t>
  </si>
  <si>
    <t xml:space="preserve">陕西嵩森陆陇工贸有限责任公司</t>
  </si>
  <si>
    <t xml:space="preserve">陕西晟达公路工程有限公司</t>
  </si>
  <si>
    <t xml:space="preserve">陕西通美利业商贸有限责任公司</t>
  </si>
  <si>
    <t xml:space="preserve">澄城县梦回大秦家庭农场</t>
  </si>
  <si>
    <t xml:space="preserve">澄城县荣兴物业有限公司</t>
  </si>
  <si>
    <t xml:space="preserve">渭南市汽车运输（集团）有限责任公司冯原汽车站</t>
  </si>
  <si>
    <t xml:space="preserve">陕西正明实业有限公司</t>
  </si>
  <si>
    <t xml:space="preserve">澄城县惠安投资开发有限责任公司</t>
  </si>
  <si>
    <t xml:space="preserve">澄城县华能燃气有限公司</t>
  </si>
  <si>
    <t xml:space="preserve">陕西华元云网络科技有限责任公司</t>
  </si>
  <si>
    <t xml:space="preserve">澄城县旺强运输有限公司</t>
  </si>
  <si>
    <t xml:space="preserve">陕西新华发行集团澄城县新华书店有限责任公司</t>
  </si>
  <si>
    <t xml:space="preserve">澄城县沣源农业科技有限公司</t>
  </si>
  <si>
    <t xml:space="preserve">陕西大陆桥置业有限责任公司澄城新区分公司</t>
  </si>
  <si>
    <t xml:space="preserve">澄城县华瑞物业管理有限公司</t>
  </si>
  <si>
    <t xml:space="preserve">渭南正大有限公司</t>
  </si>
  <si>
    <t xml:space="preserve">澄城县城建市政工程处</t>
  </si>
  <si>
    <t xml:space="preserve">澄城海澄果业有限公司</t>
  </si>
  <si>
    <t xml:space="preserve">澄城县卓信咨询管理有限公司</t>
  </si>
  <si>
    <t xml:space="preserve">澄城县建设工程质量检测站</t>
  </si>
  <si>
    <t xml:space="preserve">陕西龙记泰翔房地产开发有限公司</t>
  </si>
  <si>
    <t xml:space="preserve">陕西万正水利水电工程有限公司</t>
  </si>
  <si>
    <t xml:space="preserve">澄城县恒欣民用工程爆破服务有限公司</t>
  </si>
  <si>
    <t xml:space="preserve">澄城县千佳汇服装城</t>
  </si>
  <si>
    <t xml:space="preserve">陕西秦矽科技有限公司</t>
  </si>
  <si>
    <t xml:space="preserve">澄城县众发新型建筑材料有限公司</t>
  </si>
  <si>
    <t xml:space="preserve">澄城县义合新型建材有限公司</t>
  </si>
  <si>
    <t xml:space="preserve">澄城县荣发食品有限责任公司</t>
  </si>
  <si>
    <t xml:space="preserve">白水县</t>
  </si>
  <si>
    <t xml:space="preserve">白水牧原农牧有限公司</t>
  </si>
  <si>
    <t xml:space="preserve">陕西雁中制衣有限公司</t>
  </si>
  <si>
    <t xml:space="preserve">陕西新华发行集团白水县新华书店有限责任公司</t>
  </si>
  <si>
    <t xml:space="preserve">白水信达商砼有限公司</t>
  </si>
  <si>
    <t xml:space="preserve">陕西北方民爆集团有限公司渭南分公司</t>
  </si>
  <si>
    <t xml:space="preserve">白水县农村信用合作联社</t>
  </si>
  <si>
    <t xml:space="preserve">陕西白水明珠水电有限责任公司</t>
  </si>
  <si>
    <t xml:space="preserve">陕西新元发电有限公司</t>
  </si>
  <si>
    <t xml:space="preserve">白水安德利果蔬汁有限公司</t>
  </si>
  <si>
    <t xml:space="preserve">富平县</t>
  </si>
  <si>
    <t xml:space="preserve">富平鸿坤房地产开发有限公司</t>
  </si>
  <si>
    <t xml:space="preserve">陕西耘崇房地产营销策划有限公司</t>
  </si>
  <si>
    <t xml:space="preserve">陕西添康上步房地产开发有限公司</t>
  </si>
  <si>
    <t xml:space="preserve">陕西正茂工程爆破有限公司</t>
  </si>
  <si>
    <t xml:space="preserve">陕西天适建筑工程有限公司</t>
  </si>
  <si>
    <t xml:space="preserve">富平县方舟消防器材有限责任公司</t>
  </si>
  <si>
    <t xml:space="preserve">富平中鲁果蔬汁有限公司</t>
  </si>
  <si>
    <t xml:space="preserve">陕西学成电气有限公司</t>
  </si>
  <si>
    <t xml:space="preserve">富平县三秦王国百货超市有限公司</t>
  </si>
  <si>
    <t xml:space="preserve">陕西博硕能源科技有限公司</t>
  </si>
  <si>
    <t xml:space="preserve">陕西裕拓能石油专用管有限公司</t>
  </si>
  <si>
    <t xml:space="preserve">陕西靖和房地产开发有限公司</t>
  </si>
  <si>
    <t xml:space="preserve">富平县泰宏农机市场开发有限公司</t>
  </si>
  <si>
    <t xml:space="preserve">陕西华衡城市建设有限公司富平分公司</t>
  </si>
  <si>
    <t xml:space="preserve">陕西流蕴项目管理有限公司</t>
  </si>
  <si>
    <t xml:space="preserve">陕西靖和建设有限公司</t>
  </si>
  <si>
    <t xml:space="preserve">陕西靖和物流有限公司</t>
  </si>
  <si>
    <t xml:space="preserve">陕西富平汕平彩印包装有限公司</t>
  </si>
  <si>
    <t xml:space="preserve">富平县通源天然气有限公司</t>
  </si>
  <si>
    <t xml:space="preserve">陕西九宸实业有限公司</t>
  </si>
  <si>
    <t xml:space="preserve">陕西鑫聚源医疗设备有限公司</t>
  </si>
  <si>
    <t xml:space="preserve">陕西友强新包装材料有限公司</t>
  </si>
  <si>
    <t xml:space="preserve">富平县中民燃气有限公司</t>
  </si>
  <si>
    <t xml:space="preserve">富平凯盛开能环保能源有限公司</t>
  </si>
  <si>
    <t xml:space="preserve">渭南卡悦酒店有限公司</t>
  </si>
  <si>
    <t xml:space="preserve">富平陶都坊置业有限公司</t>
  </si>
  <si>
    <t xml:space="preserve">深圳厚璞国际酒店管理有限公司富平分公司</t>
  </si>
  <si>
    <t xml:space="preserve">陕西世新瑞铭实业有限公司</t>
  </si>
  <si>
    <t xml:space="preserve">陕西光德能源设备有限公司</t>
  </si>
  <si>
    <t xml:space="preserve">富平县柏琳家纺专卖店</t>
  </si>
  <si>
    <t xml:space="preserve">陕西新华发行集团富平县新华书店有限责任公司</t>
  </si>
  <si>
    <t xml:space="preserve">中农集团陕西实业发展有限公司</t>
  </si>
  <si>
    <t xml:space="preserve">陕西压延实业有限公司</t>
  </si>
  <si>
    <t xml:space="preserve">富平海螺环保科技有限责任公司</t>
  </si>
  <si>
    <t xml:space="preserve">陕西钮阳信息科技有限公司</t>
  </si>
  <si>
    <t xml:space="preserve">富平县富禾电影放映有限公司</t>
  </si>
  <si>
    <t xml:space="preserve">陕西环宇勘测设计有限公司</t>
  </si>
  <si>
    <t xml:space="preserve">富平县家电摩托王国销售有限责任公司</t>
  </si>
  <si>
    <t xml:space="preserve">富平县好管家物业管理有限公司</t>
  </si>
  <si>
    <t xml:space="preserve">陕西粮农富平西瑞面粉有限公司</t>
  </si>
  <si>
    <t xml:space="preserve">陕西陕富面业有限责任公司</t>
  </si>
  <si>
    <t xml:space="preserve">陕西森凯组织工程与再生医学科技有限公司</t>
  </si>
  <si>
    <t xml:space="preserve">陕西研臻制冷设备工程有限公司</t>
  </si>
  <si>
    <t xml:space="preserve">陕西正耀包装有限公司</t>
  </si>
  <si>
    <t xml:space="preserve">陕西富平大方天玺绿色农业发展有限公司</t>
  </si>
  <si>
    <t xml:space="preserve">富平县合兴粮业有限公司</t>
  </si>
  <si>
    <t xml:space="preserve">临渭区</t>
  </si>
  <si>
    <t xml:space="preserve">渭南玖伍房地产开发有限公司</t>
  </si>
  <si>
    <t xml:space="preserve">陕西秦川建筑工程有限公司</t>
  </si>
  <si>
    <t xml:space="preserve">阳光财产保险股份有限公司渭南中心支公司</t>
  </si>
  <si>
    <t xml:space="preserve">渭南上林苑上房地产开发有限公司</t>
  </si>
  <si>
    <t xml:space="preserve">高新区</t>
  </si>
  <si>
    <t xml:space="preserve">国药控股渭南有限公司</t>
  </si>
  <si>
    <t xml:space="preserve">陕西广汉物流有限公司</t>
  </si>
  <si>
    <t xml:space="preserve">渭南中燃城市燃气发展有限公司</t>
  </si>
  <si>
    <t xml:space="preserve">陕西红枫电气有限公司</t>
  </si>
  <si>
    <t xml:space="preserve">渭南市锐意恒达科技有限公司</t>
  </si>
  <si>
    <t xml:space="preserve">渭南臻诚科技有限责任公司</t>
  </si>
  <si>
    <t xml:space="preserve">陕西沃迪亚机械设备有限公司</t>
  </si>
  <si>
    <t xml:space="preserve">渭南长源新能源汽车销售有限公司</t>
  </si>
  <si>
    <t xml:space="preserve">渭南文鼎瑞置业有限公司</t>
  </si>
  <si>
    <t xml:space="preserve">渭南恒盛实业有限公司</t>
  </si>
  <si>
    <t xml:space="preserve">陕西顺展云康专用汽车有限公司</t>
  </si>
  <si>
    <t xml:space="preserve">渭南高新区尚德水质净化有限公司</t>
  </si>
  <si>
    <t xml:space="preserve">市本级</t>
  </si>
  <si>
    <t xml:space="preserve">华安财产保险股份有限公司渭南中心支公司</t>
  </si>
  <si>
    <t xml:space="preserve">渭南师院资产经营有限责任公司</t>
  </si>
  <si>
    <t xml:space="preserve">渭南市产业投资开发集团有限公司</t>
  </si>
  <si>
    <t xml:space="preserve">渭南市储备粮管理有限公司</t>
  </si>
  <si>
    <t xml:space="preserve">陕西北人印刷机械有限责任公司</t>
  </si>
  <si>
    <t xml:space="preserve">陕西宇航建设有限公司</t>
  </si>
  <si>
    <t xml:space="preserve">陕西亚丰物业管理有限公司</t>
  </si>
  <si>
    <t xml:space="preserve">安盛天平财产保险有限公司渭南中心支公司</t>
  </si>
  <si>
    <t xml:space="preserve">陕西上上房地产开发有限公司</t>
  </si>
  <si>
    <t xml:space="preserve">优艺国际医疗科技服务（北京）有限公司渭南分公司</t>
  </si>
  <si>
    <t xml:space="preserve">都邦财产保险股份有限公司渭南中心支公司</t>
  </si>
  <si>
    <t xml:space="preserve">渭南建国饭店有限公司</t>
  </si>
  <si>
    <t xml:space="preserve">渭南市产投金源物业管理服务有限公司</t>
  </si>
  <si>
    <t xml:space="preserve">鼎和财产保险股份有限公司渭南中心支公司</t>
  </si>
  <si>
    <t xml:space="preserve">陕西省渭南路桥工程有限责任公司</t>
  </si>
  <si>
    <t xml:space="preserve">渭南市海天科技有限责任公司</t>
  </si>
  <si>
    <t xml:space="preserve">陕西渭南庆华化工有限公司</t>
  </si>
  <si>
    <t xml:space="preserve">西部证券股份有限公司渭南杜化路证券营业部</t>
  </si>
  <si>
    <t xml:space="preserve">西部证券股份有限公司渭南东风街证券营业部</t>
  </si>
  <si>
    <t xml:space="preserve">渭南鸿基世业房地产开发有限公司</t>
  </si>
  <si>
    <t xml:space="preserve">安诚财产保险股份有限公司渭南中心支公司</t>
  </si>
  <si>
    <t xml:space="preserve">陕西秦东化工有限责任公司</t>
  </si>
  <si>
    <t xml:space="preserve">渭南市城市投资集团有限公司</t>
  </si>
  <si>
    <t xml:space="preserve">本页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7" xfId="2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36.12"/>
    <col collapsed="false" customWidth="true" hidden="false" outlineLevel="0" max="4" min="4" style="2" width="6.87"/>
    <col collapsed="false" customWidth="true" hidden="false" outlineLevel="0" max="5" min="5" style="3" width="11.7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/>
      <c r="B2" s="5"/>
      <c r="C2" s="5"/>
      <c r="D2" s="6" t="s">
        <v>1</v>
      </c>
      <c r="E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</row>
    <row r="4" customFormat="false" ht="27" hidden="false" customHeight="true" outlineLevel="0" collapsed="false">
      <c r="A4" s="7"/>
      <c r="B4" s="7"/>
      <c r="C4" s="7"/>
      <c r="D4" s="8"/>
      <c r="E4" s="8"/>
    </row>
    <row r="5" customFormat="false" ht="27" hidden="false" customHeight="true" outlineLevel="0" collapsed="false">
      <c r="A5" s="7"/>
      <c r="B5" s="7"/>
      <c r="C5" s="7"/>
      <c r="D5" s="8" t="s">
        <v>6</v>
      </c>
      <c r="E5" s="9" t="s">
        <v>7</v>
      </c>
    </row>
    <row r="6" customFormat="false" ht="26.1" hidden="false" customHeight="true" outlineLevel="0" collapsed="false">
      <c r="A6" s="10" t="s">
        <v>8</v>
      </c>
      <c r="B6" s="11" t="n">
        <v>1</v>
      </c>
      <c r="C6" s="12" t="s">
        <v>9</v>
      </c>
      <c r="D6" s="13" t="n">
        <v>6</v>
      </c>
      <c r="E6" s="13" t="n">
        <v>2004.11</v>
      </c>
    </row>
    <row r="7" customFormat="false" ht="26.1" hidden="false" customHeight="true" outlineLevel="0" collapsed="false">
      <c r="A7" s="10"/>
      <c r="B7" s="11" t="n">
        <v>2</v>
      </c>
      <c r="C7" s="12" t="s">
        <v>10</v>
      </c>
      <c r="D7" s="13" t="n">
        <v>232</v>
      </c>
      <c r="E7" s="13" t="n">
        <v>165142.67</v>
      </c>
    </row>
    <row r="8" customFormat="false" ht="26.1" hidden="false" customHeight="true" outlineLevel="0" collapsed="false">
      <c r="A8" s="10"/>
      <c r="B8" s="11" t="n">
        <v>3</v>
      </c>
      <c r="C8" s="12" t="s">
        <v>11</v>
      </c>
      <c r="D8" s="13" t="n">
        <v>41</v>
      </c>
      <c r="E8" s="13" t="n">
        <v>41767.15</v>
      </c>
    </row>
    <row r="9" customFormat="false" ht="26.1" hidden="false" customHeight="true" outlineLevel="0" collapsed="false">
      <c r="A9" s="10"/>
      <c r="B9" s="11" t="n">
        <v>4</v>
      </c>
      <c r="C9" s="12" t="s">
        <v>12</v>
      </c>
      <c r="D9" s="13" t="n">
        <v>109</v>
      </c>
      <c r="E9" s="13" t="n">
        <v>39825.35</v>
      </c>
    </row>
    <row r="10" customFormat="false" ht="26.1" hidden="false" customHeight="true" outlineLevel="0" collapsed="false">
      <c r="A10" s="10"/>
      <c r="B10" s="11" t="n">
        <v>5</v>
      </c>
      <c r="C10" s="12" t="s">
        <v>13</v>
      </c>
      <c r="D10" s="13" t="n">
        <v>19</v>
      </c>
      <c r="E10" s="13" t="n">
        <v>6644.51</v>
      </c>
    </row>
    <row r="11" customFormat="false" ht="26.1" hidden="false" customHeight="true" outlineLevel="0" collapsed="false">
      <c r="A11" s="10"/>
      <c r="B11" s="11" t="n">
        <v>6</v>
      </c>
      <c r="C11" s="12" t="s">
        <v>14</v>
      </c>
      <c r="D11" s="13" t="n">
        <v>5</v>
      </c>
      <c r="E11" s="13" t="n">
        <v>303.62</v>
      </c>
    </row>
    <row r="12" customFormat="false" ht="26.1" hidden="false" customHeight="true" outlineLevel="0" collapsed="false">
      <c r="A12" s="10"/>
      <c r="B12" s="11" t="n">
        <v>7</v>
      </c>
      <c r="C12" s="12" t="s">
        <v>15</v>
      </c>
      <c r="D12" s="13" t="n">
        <v>15</v>
      </c>
      <c r="E12" s="13" t="n">
        <v>4883.29</v>
      </c>
    </row>
    <row r="13" customFormat="false" ht="26.1" hidden="false" customHeight="true" outlineLevel="0" collapsed="false">
      <c r="A13" s="10"/>
      <c r="B13" s="11" t="n">
        <v>8</v>
      </c>
      <c r="C13" s="12" t="s">
        <v>16</v>
      </c>
      <c r="D13" s="13" t="n">
        <v>149</v>
      </c>
      <c r="E13" s="13" t="n">
        <v>43864.68</v>
      </c>
    </row>
    <row r="14" customFormat="false" ht="26.1" hidden="false" customHeight="true" outlineLevel="0" collapsed="false">
      <c r="A14" s="10"/>
      <c r="B14" s="11" t="n">
        <v>9</v>
      </c>
      <c r="C14" s="12" t="s">
        <v>17</v>
      </c>
      <c r="D14" s="13" t="n">
        <v>44</v>
      </c>
      <c r="E14" s="13" t="n">
        <v>13586.04</v>
      </c>
    </row>
    <row r="15" customFormat="false" ht="26.1" hidden="false" customHeight="true" outlineLevel="0" collapsed="false">
      <c r="A15" s="10"/>
      <c r="B15" s="11" t="n">
        <v>10</v>
      </c>
      <c r="C15" s="12" t="s">
        <v>18</v>
      </c>
      <c r="D15" s="13" t="n">
        <v>1</v>
      </c>
      <c r="E15" s="13" t="n">
        <v>324</v>
      </c>
    </row>
    <row r="16" customFormat="false" ht="26.1" hidden="false" customHeight="true" outlineLevel="0" collapsed="false">
      <c r="A16" s="10"/>
      <c r="B16" s="11" t="n">
        <v>11</v>
      </c>
      <c r="C16" s="12" t="s">
        <v>19</v>
      </c>
      <c r="D16" s="13" t="n">
        <v>7</v>
      </c>
      <c r="E16" s="13" t="n">
        <v>1858.21</v>
      </c>
    </row>
    <row r="17" customFormat="false" ht="26.1" hidden="false" customHeight="true" outlineLevel="0" collapsed="false">
      <c r="A17" s="10"/>
      <c r="B17" s="14" t="n">
        <v>12</v>
      </c>
      <c r="C17" s="12" t="s">
        <v>20</v>
      </c>
      <c r="D17" s="13" t="n">
        <v>9</v>
      </c>
      <c r="E17" s="13" t="n">
        <v>1822.18</v>
      </c>
    </row>
    <row r="18" customFormat="false" ht="25.5" hidden="false" customHeight="true" outlineLevel="0" collapsed="false">
      <c r="A18" s="10"/>
      <c r="B18" s="15" t="n">
        <v>13</v>
      </c>
      <c r="C18" s="12" t="s">
        <v>21</v>
      </c>
      <c r="D18" s="13" t="n">
        <v>3</v>
      </c>
      <c r="E18" s="13" t="n">
        <v>910.87</v>
      </c>
    </row>
    <row r="19" customFormat="false" ht="25.5" hidden="false" customHeight="true" outlineLevel="0" collapsed="false">
      <c r="A19" s="10"/>
      <c r="B19" s="15" t="n">
        <v>14</v>
      </c>
      <c r="C19" s="16" t="s">
        <v>22</v>
      </c>
      <c r="D19" s="16" t="n">
        <v>6</v>
      </c>
      <c r="E19" s="16" t="n">
        <v>1872.35</v>
      </c>
    </row>
    <row r="20" customFormat="false" ht="25.5" hidden="false" customHeight="true" outlineLevel="0" collapsed="false">
      <c r="A20" s="10"/>
      <c r="B20" s="15" t="n">
        <v>15</v>
      </c>
      <c r="C20" s="12" t="s">
        <v>23</v>
      </c>
      <c r="D20" s="16" t="n">
        <v>15</v>
      </c>
      <c r="E20" s="16" t="n">
        <v>4560.26</v>
      </c>
    </row>
    <row r="21" customFormat="false" ht="25.5" hidden="false" customHeight="true" outlineLevel="0" collapsed="false">
      <c r="A21" s="10"/>
      <c r="B21" s="15" t="n">
        <v>16</v>
      </c>
      <c r="C21" s="16" t="s">
        <v>24</v>
      </c>
      <c r="D21" s="16" t="n">
        <v>208</v>
      </c>
      <c r="E21" s="16" t="n">
        <v>172627.85</v>
      </c>
    </row>
    <row r="22" customFormat="false" ht="25.5" hidden="false" customHeight="true" outlineLevel="0" collapsed="false">
      <c r="A22" s="10"/>
      <c r="B22" s="15" t="n">
        <v>17</v>
      </c>
      <c r="C22" s="16" t="s">
        <v>25</v>
      </c>
      <c r="D22" s="16" t="n">
        <v>15</v>
      </c>
      <c r="E22" s="16" t="n">
        <v>8368.8</v>
      </c>
    </row>
    <row r="23" customFormat="false" ht="25.5" hidden="false" customHeight="true" outlineLevel="0" collapsed="false">
      <c r="A23" s="10"/>
      <c r="B23" s="15" t="n">
        <v>18</v>
      </c>
      <c r="C23" s="12" t="s">
        <v>26</v>
      </c>
      <c r="D23" s="16" t="n">
        <v>11</v>
      </c>
      <c r="E23" s="16" t="n">
        <v>3464.33</v>
      </c>
    </row>
    <row r="24" customFormat="false" ht="25.5" hidden="false" customHeight="true" outlineLevel="0" collapsed="false">
      <c r="A24" s="10"/>
      <c r="B24" s="15" t="n">
        <v>19</v>
      </c>
      <c r="C24" s="12" t="s">
        <v>27</v>
      </c>
      <c r="D24" s="16" t="n">
        <v>36</v>
      </c>
      <c r="E24" s="16" t="n">
        <v>9073.03</v>
      </c>
    </row>
    <row r="25" customFormat="false" ht="25.5" hidden="false" customHeight="true" outlineLevel="0" collapsed="false">
      <c r="A25" s="10"/>
      <c r="B25" s="15" t="n">
        <v>20</v>
      </c>
      <c r="C25" s="16" t="s">
        <v>28</v>
      </c>
      <c r="D25" s="16" t="n">
        <v>6</v>
      </c>
      <c r="E25" s="16" t="n">
        <v>1821.91</v>
      </c>
    </row>
    <row r="26" customFormat="false" ht="25.5" hidden="false" customHeight="true" outlineLevel="0" collapsed="false">
      <c r="A26" s="10"/>
      <c r="B26" s="15" t="n">
        <v>21</v>
      </c>
      <c r="C26" s="16" t="s">
        <v>29</v>
      </c>
      <c r="D26" s="16" t="n">
        <v>21</v>
      </c>
      <c r="E26" s="16" t="n">
        <v>6913.94</v>
      </c>
    </row>
    <row r="27" customFormat="false" ht="25.5" hidden="false" customHeight="true" outlineLevel="0" collapsed="false">
      <c r="A27" s="10"/>
      <c r="B27" s="15" t="n">
        <v>22</v>
      </c>
      <c r="C27" s="16" t="s">
        <v>30</v>
      </c>
      <c r="D27" s="16" t="n">
        <v>19</v>
      </c>
      <c r="E27" s="16" t="n">
        <v>6249.59</v>
      </c>
    </row>
    <row r="28" customFormat="false" ht="25.5" hidden="false" customHeight="true" outlineLevel="0" collapsed="false">
      <c r="A28" s="10"/>
      <c r="B28" s="15" t="n">
        <v>23</v>
      </c>
      <c r="C28" s="16" t="s">
        <v>31</v>
      </c>
      <c r="D28" s="16" t="n">
        <v>130</v>
      </c>
      <c r="E28" s="16" t="n">
        <v>39243.4</v>
      </c>
    </row>
    <row r="29" customFormat="false" ht="25.5" hidden="false" customHeight="true" outlineLevel="0" collapsed="false">
      <c r="A29" s="10"/>
      <c r="B29" s="17" t="n">
        <v>24</v>
      </c>
      <c r="C29" s="16" t="s">
        <v>32</v>
      </c>
      <c r="D29" s="16" t="n">
        <v>26</v>
      </c>
      <c r="E29" s="16" t="n">
        <v>9096.63</v>
      </c>
    </row>
    <row r="30" customFormat="false" ht="25.5" hidden="false" customHeight="true" outlineLevel="0" collapsed="false">
      <c r="A30" s="10"/>
      <c r="B30" s="15" t="n">
        <v>25</v>
      </c>
      <c r="C30" s="16" t="s">
        <v>33</v>
      </c>
      <c r="D30" s="16" t="n">
        <v>19</v>
      </c>
      <c r="E30" s="16" t="n">
        <v>2732.62</v>
      </c>
    </row>
    <row r="31" customFormat="false" ht="25.5" hidden="false" customHeight="true" outlineLevel="0" collapsed="false">
      <c r="A31" s="10"/>
      <c r="B31" s="15" t="n">
        <v>26</v>
      </c>
      <c r="C31" s="16" t="s">
        <v>34</v>
      </c>
      <c r="D31" s="16" t="n">
        <v>2</v>
      </c>
      <c r="E31" s="16" t="n">
        <v>607.25</v>
      </c>
    </row>
    <row r="32" customFormat="false" ht="25.5" hidden="false" customHeight="true" outlineLevel="0" collapsed="false">
      <c r="A32" s="10"/>
      <c r="B32" s="15" t="n">
        <v>27</v>
      </c>
      <c r="C32" s="16" t="s">
        <v>35</v>
      </c>
      <c r="D32" s="16" t="n">
        <v>14</v>
      </c>
      <c r="E32" s="16" t="n">
        <v>4250.74</v>
      </c>
    </row>
    <row r="33" customFormat="false" ht="25.5" hidden="false" customHeight="true" outlineLevel="0" collapsed="false">
      <c r="A33" s="10"/>
      <c r="B33" s="15" t="n">
        <v>28</v>
      </c>
      <c r="C33" s="16" t="s">
        <v>36</v>
      </c>
      <c r="D33" s="16" t="n">
        <v>5</v>
      </c>
      <c r="E33" s="16" t="n">
        <v>607.25</v>
      </c>
    </row>
    <row r="34" customFormat="false" ht="25.5" hidden="false" customHeight="true" outlineLevel="0" collapsed="false">
      <c r="A34" s="10"/>
      <c r="B34" s="15" t="n">
        <v>29</v>
      </c>
      <c r="C34" s="16" t="s">
        <v>37</v>
      </c>
      <c r="D34" s="16" t="n">
        <v>18</v>
      </c>
      <c r="E34" s="16" t="n">
        <v>5196.16</v>
      </c>
    </row>
    <row r="35" customFormat="false" ht="25.5" hidden="false" customHeight="true" outlineLevel="0" collapsed="false">
      <c r="A35" s="10"/>
      <c r="B35" s="15" t="n">
        <v>30</v>
      </c>
      <c r="C35" s="16" t="s">
        <v>38</v>
      </c>
      <c r="D35" s="16" t="n">
        <v>2</v>
      </c>
      <c r="E35" s="16" t="n">
        <v>1214.5</v>
      </c>
    </row>
    <row r="36" customFormat="false" ht="25.5" hidden="false" customHeight="true" outlineLevel="0" collapsed="false">
      <c r="A36" s="10"/>
      <c r="B36" s="15" t="n">
        <v>31</v>
      </c>
      <c r="C36" s="16" t="s">
        <v>39</v>
      </c>
      <c r="D36" s="16" t="n">
        <v>101</v>
      </c>
      <c r="E36" s="16" t="n">
        <v>31482.98</v>
      </c>
    </row>
    <row r="37" customFormat="false" ht="25.5" hidden="false" customHeight="true" outlineLevel="0" collapsed="false">
      <c r="A37" s="10"/>
      <c r="B37" s="15" t="n">
        <v>32</v>
      </c>
      <c r="C37" s="16" t="s">
        <v>40</v>
      </c>
      <c r="D37" s="16" t="n">
        <v>51</v>
      </c>
      <c r="E37" s="16" t="n">
        <v>4302.36</v>
      </c>
    </row>
    <row r="38" customFormat="false" ht="25.5" hidden="false" customHeight="true" outlineLevel="0" collapsed="false">
      <c r="A38" s="10"/>
      <c r="B38" s="18" t="n">
        <v>33</v>
      </c>
      <c r="C38" s="16" t="s">
        <v>41</v>
      </c>
      <c r="D38" s="16" t="n">
        <v>10</v>
      </c>
      <c r="E38" s="16" t="n">
        <v>2606.69</v>
      </c>
    </row>
    <row r="39" customFormat="false" ht="25.5" hidden="false" customHeight="true" outlineLevel="0" collapsed="false">
      <c r="A39" s="10"/>
      <c r="B39" s="15" t="n">
        <v>34</v>
      </c>
      <c r="C39" s="16" t="s">
        <v>42</v>
      </c>
      <c r="D39" s="16" t="n">
        <v>4</v>
      </c>
      <c r="E39" s="16" t="n">
        <v>3855.23</v>
      </c>
    </row>
    <row r="40" customFormat="false" ht="25.5" hidden="false" customHeight="true" outlineLevel="0" collapsed="false">
      <c r="A40" s="10"/>
      <c r="B40" s="15" t="n">
        <v>35</v>
      </c>
      <c r="C40" s="16" t="s">
        <v>43</v>
      </c>
      <c r="D40" s="16" t="n">
        <v>2</v>
      </c>
      <c r="E40" s="16" t="n">
        <v>910.87</v>
      </c>
    </row>
    <row r="41" customFormat="false" ht="25.5" hidden="false" customHeight="true" outlineLevel="0" collapsed="false">
      <c r="A41" s="10"/>
      <c r="B41" s="15" t="n">
        <v>36</v>
      </c>
      <c r="C41" s="16" t="s">
        <v>44</v>
      </c>
      <c r="D41" s="16" t="n">
        <v>38</v>
      </c>
      <c r="E41" s="16" t="n">
        <v>18838.16</v>
      </c>
    </row>
    <row r="42" customFormat="false" ht="25.5" hidden="false" customHeight="true" outlineLevel="0" collapsed="false">
      <c r="A42" s="10"/>
      <c r="B42" s="17" t="n">
        <v>37</v>
      </c>
      <c r="C42" s="16" t="s">
        <v>45</v>
      </c>
      <c r="D42" s="16" t="n">
        <v>7</v>
      </c>
      <c r="E42" s="16" t="n">
        <v>3031.27</v>
      </c>
    </row>
    <row r="43" customFormat="false" ht="25.5" hidden="false" customHeight="true" outlineLevel="0" collapsed="false">
      <c r="A43" s="10"/>
      <c r="B43" s="17" t="n">
        <v>38</v>
      </c>
      <c r="C43" s="16" t="s">
        <v>46</v>
      </c>
      <c r="D43" s="16" t="n">
        <v>4</v>
      </c>
      <c r="E43" s="16" t="n">
        <v>1214.5</v>
      </c>
    </row>
    <row r="44" customFormat="false" ht="25.5" hidden="false" customHeight="true" outlineLevel="0" collapsed="false">
      <c r="A44" s="19" t="s">
        <v>47</v>
      </c>
      <c r="B44" s="17" t="n">
        <v>39</v>
      </c>
      <c r="C44" s="20" t="s">
        <v>48</v>
      </c>
      <c r="D44" s="16" t="n">
        <v>1</v>
      </c>
      <c r="E44" s="16" t="n">
        <v>606.02</v>
      </c>
    </row>
    <row r="45" customFormat="false" ht="25.5" hidden="false" customHeight="true" outlineLevel="0" collapsed="false">
      <c r="A45" s="19"/>
      <c r="B45" s="17" t="n">
        <v>40</v>
      </c>
      <c r="C45" s="20" t="s">
        <v>49</v>
      </c>
      <c r="D45" s="16" t="n">
        <v>20</v>
      </c>
      <c r="E45" s="16" t="n">
        <v>6186.24</v>
      </c>
    </row>
    <row r="46" customFormat="false" ht="25.5" hidden="false" customHeight="true" outlineLevel="0" collapsed="false">
      <c r="A46" s="19"/>
      <c r="B46" s="17" t="n">
        <v>41</v>
      </c>
      <c r="C46" s="20" t="s">
        <v>50</v>
      </c>
      <c r="D46" s="16" t="n">
        <v>6</v>
      </c>
      <c r="E46" s="16" t="n">
        <v>1818.07</v>
      </c>
    </row>
    <row r="47" customFormat="false" ht="25.5" hidden="false" customHeight="true" outlineLevel="0" collapsed="false">
      <c r="A47" s="19"/>
      <c r="B47" s="17" t="n">
        <v>42</v>
      </c>
      <c r="C47" s="20" t="s">
        <v>51</v>
      </c>
      <c r="D47" s="16" t="n">
        <v>30</v>
      </c>
      <c r="E47" s="16" t="n">
        <v>9822.38</v>
      </c>
    </row>
    <row r="48" customFormat="false" ht="25.5" hidden="false" customHeight="true" outlineLevel="0" collapsed="false">
      <c r="A48" s="19"/>
      <c r="B48" s="17" t="n">
        <v>43</v>
      </c>
      <c r="C48" s="20" t="s">
        <v>52</v>
      </c>
      <c r="D48" s="16" t="n">
        <v>92</v>
      </c>
      <c r="E48" s="16" t="n">
        <v>27799.77</v>
      </c>
    </row>
    <row r="49" customFormat="false" ht="25.5" hidden="false" customHeight="true" outlineLevel="0" collapsed="false">
      <c r="A49" s="19"/>
      <c r="B49" s="21" t="n">
        <v>44</v>
      </c>
      <c r="C49" s="20" t="s">
        <v>53</v>
      </c>
      <c r="D49" s="16" t="n">
        <v>14</v>
      </c>
      <c r="E49" s="16" t="n">
        <v>4090.36</v>
      </c>
    </row>
    <row r="50" customFormat="false" ht="25.5" hidden="false" customHeight="true" outlineLevel="0" collapsed="false">
      <c r="A50" s="19"/>
      <c r="B50" s="17" t="n">
        <v>45</v>
      </c>
      <c r="C50" s="20" t="s">
        <v>54</v>
      </c>
      <c r="D50" s="16" t="n">
        <v>43</v>
      </c>
      <c r="E50" s="16" t="n">
        <v>10859.26</v>
      </c>
    </row>
    <row r="51" customFormat="false" ht="25.5" hidden="false" customHeight="true" outlineLevel="0" collapsed="false">
      <c r="A51" s="19"/>
      <c r="B51" s="17" t="n">
        <v>46</v>
      </c>
      <c r="C51" s="20" t="s">
        <v>55</v>
      </c>
      <c r="D51" s="16" t="n">
        <v>30</v>
      </c>
      <c r="E51" s="16" t="n">
        <v>6743.81</v>
      </c>
    </row>
    <row r="52" customFormat="false" ht="25.5" hidden="false" customHeight="true" outlineLevel="0" collapsed="false">
      <c r="A52" s="19"/>
      <c r="B52" s="17" t="n">
        <v>47</v>
      </c>
      <c r="C52" s="20" t="s">
        <v>56</v>
      </c>
      <c r="D52" s="16" t="n">
        <v>50</v>
      </c>
      <c r="E52" s="16" t="n">
        <v>16945.6</v>
      </c>
    </row>
    <row r="53" customFormat="false" ht="25.5" hidden="false" customHeight="true" outlineLevel="0" collapsed="false">
      <c r="A53" s="19"/>
      <c r="B53" s="17" t="n">
        <v>48</v>
      </c>
      <c r="C53" s="20" t="s">
        <v>57</v>
      </c>
      <c r="D53" s="16" t="n">
        <v>121</v>
      </c>
      <c r="E53" s="16" t="n">
        <v>36364.25</v>
      </c>
    </row>
    <row r="54" customFormat="false" ht="25.5" hidden="false" customHeight="true" outlineLevel="0" collapsed="false">
      <c r="A54" s="19"/>
      <c r="B54" s="17" t="n">
        <v>49</v>
      </c>
      <c r="C54" s="20" t="s">
        <v>58</v>
      </c>
      <c r="D54" s="16" t="n">
        <v>6</v>
      </c>
      <c r="E54" s="16" t="n">
        <v>1616.27</v>
      </c>
    </row>
    <row r="55" customFormat="false" ht="25.5" hidden="false" customHeight="true" outlineLevel="0" collapsed="false">
      <c r="A55" s="19"/>
      <c r="B55" s="17" t="n">
        <v>50</v>
      </c>
      <c r="C55" s="22" t="s">
        <v>59</v>
      </c>
      <c r="D55" s="16" t="n">
        <v>378</v>
      </c>
      <c r="E55" s="16" t="n">
        <v>111533.72</v>
      </c>
    </row>
    <row r="56" customFormat="false" ht="25.5" hidden="false" customHeight="true" outlineLevel="0" collapsed="false">
      <c r="A56" s="19"/>
      <c r="B56" s="17" t="n">
        <v>51</v>
      </c>
      <c r="C56" s="23" t="s">
        <v>60</v>
      </c>
      <c r="D56" s="24" t="n">
        <v>119</v>
      </c>
      <c r="E56" s="24" t="n">
        <v>34293.82</v>
      </c>
    </row>
    <row r="57" customFormat="false" ht="25.5" hidden="false" customHeight="true" outlineLevel="0" collapsed="false">
      <c r="A57" s="19"/>
      <c r="B57" s="17" t="n">
        <v>52</v>
      </c>
      <c r="C57" s="25" t="s">
        <v>61</v>
      </c>
      <c r="D57" s="24" t="n">
        <v>15</v>
      </c>
      <c r="E57" s="24" t="n">
        <v>5529.51</v>
      </c>
    </row>
    <row r="58" customFormat="false" ht="25.5" hidden="false" customHeight="true" outlineLevel="0" collapsed="false">
      <c r="A58" s="19"/>
      <c r="B58" s="17" t="n">
        <v>53</v>
      </c>
      <c r="C58" s="20" t="s">
        <v>62</v>
      </c>
      <c r="D58" s="24" t="n">
        <v>49</v>
      </c>
      <c r="E58" s="24" t="n">
        <v>14040.17</v>
      </c>
    </row>
    <row r="59" customFormat="false" ht="25.5" hidden="false" customHeight="true" outlineLevel="0" collapsed="false">
      <c r="A59" s="19"/>
      <c r="B59" s="17" t="n">
        <v>54</v>
      </c>
      <c r="C59" s="20" t="s">
        <v>63</v>
      </c>
      <c r="D59" s="24" t="n">
        <v>71</v>
      </c>
      <c r="E59" s="24" t="n">
        <v>26917.06</v>
      </c>
    </row>
    <row r="60" customFormat="false" ht="25.5" hidden="false" customHeight="true" outlineLevel="0" collapsed="false">
      <c r="A60" s="19"/>
      <c r="B60" s="17" t="n">
        <v>55</v>
      </c>
      <c r="C60" s="26" t="s">
        <v>64</v>
      </c>
      <c r="D60" s="24" t="n">
        <v>122</v>
      </c>
      <c r="E60" s="24" t="n">
        <v>51016.47</v>
      </c>
    </row>
    <row r="61" customFormat="false" ht="25.5" hidden="false" customHeight="true" outlineLevel="0" collapsed="false">
      <c r="A61" s="19"/>
      <c r="B61" s="17" t="n">
        <v>56</v>
      </c>
      <c r="C61" s="26" t="s">
        <v>65</v>
      </c>
      <c r="D61" s="24" t="n">
        <v>83</v>
      </c>
      <c r="E61" s="24" t="n">
        <v>23458.23</v>
      </c>
    </row>
    <row r="62" customFormat="false" ht="25.5" hidden="false" customHeight="true" outlineLevel="0" collapsed="false">
      <c r="A62" s="19"/>
      <c r="B62" s="17" t="n">
        <v>57</v>
      </c>
      <c r="C62" s="26" t="s">
        <v>66</v>
      </c>
      <c r="D62" s="24" t="n">
        <v>3</v>
      </c>
      <c r="E62" s="24" t="n">
        <v>910.87</v>
      </c>
    </row>
    <row r="63" customFormat="false" ht="25.5" hidden="false" customHeight="true" outlineLevel="0" collapsed="false">
      <c r="A63" s="19"/>
      <c r="B63" s="17" t="n">
        <v>58</v>
      </c>
      <c r="C63" s="26" t="s">
        <v>67</v>
      </c>
      <c r="D63" s="24" t="n">
        <v>2</v>
      </c>
      <c r="E63" s="24" t="n">
        <v>606.64</v>
      </c>
    </row>
    <row r="64" customFormat="false" ht="25.5" hidden="false" customHeight="true" outlineLevel="0" collapsed="false">
      <c r="A64" s="19"/>
      <c r="B64" s="17" t="n">
        <v>59</v>
      </c>
      <c r="C64" s="27" t="s">
        <v>68</v>
      </c>
      <c r="D64" s="24" t="n">
        <v>3</v>
      </c>
      <c r="E64" s="24" t="n">
        <v>1764</v>
      </c>
    </row>
    <row r="65" customFormat="false" ht="25.5" hidden="false" customHeight="true" outlineLevel="0" collapsed="false">
      <c r="A65" s="19"/>
      <c r="B65" s="17" t="n">
        <v>60</v>
      </c>
      <c r="C65" s="26" t="s">
        <v>69</v>
      </c>
      <c r="D65" s="24" t="n">
        <v>12</v>
      </c>
      <c r="E65" s="24" t="n">
        <v>3384.86</v>
      </c>
    </row>
    <row r="66" customFormat="false" ht="25.5" hidden="false" customHeight="true" outlineLevel="0" collapsed="false">
      <c r="A66" s="19"/>
      <c r="B66" s="17" t="n">
        <v>61</v>
      </c>
      <c r="C66" s="26" t="s">
        <v>70</v>
      </c>
      <c r="D66" s="24" t="n">
        <v>23</v>
      </c>
      <c r="E66" s="24" t="n">
        <v>7469.86</v>
      </c>
    </row>
    <row r="67" customFormat="false" ht="25.5" hidden="false" customHeight="true" outlineLevel="0" collapsed="false">
      <c r="A67" s="19"/>
      <c r="B67" s="17" t="n">
        <v>62</v>
      </c>
      <c r="C67" s="26" t="s">
        <v>71</v>
      </c>
      <c r="D67" s="24" t="n">
        <v>2</v>
      </c>
      <c r="E67" s="24" t="n">
        <v>607.25</v>
      </c>
    </row>
    <row r="68" customFormat="false" ht="25.5" hidden="false" customHeight="true" outlineLevel="0" collapsed="false">
      <c r="A68" s="19"/>
      <c r="B68" s="17" t="n">
        <v>63</v>
      </c>
      <c r="C68" s="27" t="s">
        <v>72</v>
      </c>
      <c r="D68" s="24" t="n">
        <v>10</v>
      </c>
      <c r="E68" s="24" t="n">
        <v>3030.12</v>
      </c>
    </row>
    <row r="69" customFormat="false" ht="25.5" hidden="false" customHeight="true" outlineLevel="0" collapsed="false">
      <c r="A69" s="19"/>
      <c r="B69" s="17" t="n">
        <v>64</v>
      </c>
      <c r="C69" s="26" t="s">
        <v>73</v>
      </c>
      <c r="D69" s="24" t="n">
        <v>81</v>
      </c>
      <c r="E69" s="24" t="n">
        <v>19948.7</v>
      </c>
    </row>
    <row r="70" customFormat="false" ht="25.5" hidden="false" customHeight="true" outlineLevel="0" collapsed="false">
      <c r="A70" s="28" t="s">
        <v>74</v>
      </c>
      <c r="B70" s="17" t="n">
        <v>65</v>
      </c>
      <c r="C70" s="29" t="s">
        <v>75</v>
      </c>
      <c r="D70" s="30" t="n">
        <v>22</v>
      </c>
      <c r="E70" s="30" t="n">
        <v>7950.88</v>
      </c>
    </row>
    <row r="71" customFormat="false" ht="25.5" hidden="false" customHeight="true" outlineLevel="0" collapsed="false">
      <c r="A71" s="28"/>
      <c r="B71" s="17" t="n">
        <v>66</v>
      </c>
      <c r="C71" s="31" t="s">
        <v>76</v>
      </c>
      <c r="D71" s="30" t="n">
        <v>7</v>
      </c>
      <c r="E71" s="30" t="n">
        <v>2024.16</v>
      </c>
    </row>
    <row r="72" customFormat="false" ht="25.5" hidden="false" customHeight="true" outlineLevel="0" collapsed="false">
      <c r="A72" s="28"/>
      <c r="B72" s="17" t="n">
        <v>67</v>
      </c>
      <c r="C72" s="32" t="s">
        <v>77</v>
      </c>
      <c r="D72" s="30" t="n">
        <v>85</v>
      </c>
      <c r="E72" s="30" t="n">
        <v>30230.93</v>
      </c>
    </row>
    <row r="73" customFormat="false" ht="25.5" hidden="false" customHeight="true" outlineLevel="0" collapsed="false">
      <c r="A73" s="28"/>
      <c r="B73" s="17" t="n">
        <v>68</v>
      </c>
      <c r="C73" s="32" t="s">
        <v>78</v>
      </c>
      <c r="D73" s="30" t="n">
        <v>2</v>
      </c>
      <c r="E73" s="30" t="n">
        <v>607.25</v>
      </c>
    </row>
    <row r="74" customFormat="false" ht="25.5" hidden="false" customHeight="true" outlineLevel="0" collapsed="false">
      <c r="A74" s="28"/>
      <c r="B74" s="17" t="n">
        <v>69</v>
      </c>
      <c r="C74" s="31" t="s">
        <v>79</v>
      </c>
      <c r="D74" s="30" t="n">
        <v>24</v>
      </c>
      <c r="E74" s="30" t="n">
        <v>7286.98</v>
      </c>
    </row>
    <row r="75" customFormat="false" ht="25.5" hidden="false" customHeight="true" outlineLevel="0" collapsed="false">
      <c r="A75" s="28"/>
      <c r="B75" s="17" t="n">
        <v>70</v>
      </c>
      <c r="C75" s="31" t="s">
        <v>80</v>
      </c>
      <c r="D75" s="30" t="n">
        <v>8</v>
      </c>
      <c r="E75" s="30" t="n">
        <v>1574.71</v>
      </c>
    </row>
    <row r="76" customFormat="false" ht="25.5" hidden="false" customHeight="true" outlineLevel="0" collapsed="false">
      <c r="A76" s="28"/>
      <c r="B76" s="17" t="n">
        <v>71</v>
      </c>
      <c r="C76" s="32" t="s">
        <v>81</v>
      </c>
      <c r="D76" s="30" t="n">
        <v>9</v>
      </c>
      <c r="E76" s="30" t="n">
        <v>1596</v>
      </c>
    </row>
    <row r="77" customFormat="false" ht="25.5" hidden="false" customHeight="true" outlineLevel="0" collapsed="false">
      <c r="A77" s="28"/>
      <c r="B77" s="17" t="n">
        <v>72</v>
      </c>
      <c r="C77" s="32" t="s">
        <v>82</v>
      </c>
      <c r="D77" s="30" t="n">
        <v>11</v>
      </c>
      <c r="E77" s="30" t="n">
        <v>4006.94</v>
      </c>
    </row>
    <row r="78" customFormat="false" ht="27" hidden="false" customHeight="true" outlineLevel="0" collapsed="false">
      <c r="A78" s="28"/>
      <c r="B78" s="17" t="n">
        <v>73</v>
      </c>
      <c r="C78" s="32" t="s">
        <v>83</v>
      </c>
      <c r="D78" s="30" t="n">
        <v>22</v>
      </c>
      <c r="E78" s="30" t="n">
        <v>7717.11</v>
      </c>
    </row>
    <row r="79" customFormat="false" ht="27" hidden="false" customHeight="true" outlineLevel="0" collapsed="false">
      <c r="A79" s="28"/>
      <c r="B79" s="17" t="n">
        <v>74</v>
      </c>
      <c r="C79" s="32" t="s">
        <v>84</v>
      </c>
      <c r="D79" s="30" t="n">
        <v>15</v>
      </c>
      <c r="E79" s="30" t="n">
        <v>4706.17</v>
      </c>
    </row>
    <row r="80" customFormat="false" ht="27" hidden="false" customHeight="true" outlineLevel="0" collapsed="false">
      <c r="A80" s="28"/>
      <c r="B80" s="17" t="n">
        <v>75</v>
      </c>
      <c r="C80" s="32" t="s">
        <v>85</v>
      </c>
      <c r="D80" s="30" t="n">
        <v>91</v>
      </c>
      <c r="E80" s="30" t="n">
        <v>32628.34</v>
      </c>
    </row>
    <row r="81" customFormat="false" ht="27" hidden="false" customHeight="true" outlineLevel="0" collapsed="false">
      <c r="A81" s="28"/>
      <c r="B81" s="17" t="n">
        <v>76</v>
      </c>
      <c r="C81" s="32" t="s">
        <v>86</v>
      </c>
      <c r="D81" s="30" t="n">
        <v>9</v>
      </c>
      <c r="E81" s="30" t="n">
        <v>2125.37</v>
      </c>
    </row>
    <row r="82" customFormat="false" ht="27" hidden="false" customHeight="true" outlineLevel="0" collapsed="false">
      <c r="A82" s="28"/>
      <c r="B82" s="17" t="n">
        <v>77</v>
      </c>
      <c r="C82" s="32" t="s">
        <v>87</v>
      </c>
      <c r="D82" s="30" t="n">
        <v>7</v>
      </c>
      <c r="E82" s="30" t="n">
        <v>2428.99</v>
      </c>
    </row>
    <row r="83" customFormat="false" ht="27" hidden="false" customHeight="true" outlineLevel="0" collapsed="false">
      <c r="A83" s="28"/>
      <c r="B83" s="17" t="n">
        <v>78</v>
      </c>
      <c r="C83" s="32" t="s">
        <v>88</v>
      </c>
      <c r="D83" s="30" t="n">
        <v>3</v>
      </c>
      <c r="E83" s="30" t="n">
        <v>607.25</v>
      </c>
    </row>
    <row r="84" customFormat="false" ht="27" hidden="false" customHeight="true" outlineLevel="0" collapsed="false">
      <c r="A84" s="28"/>
      <c r="B84" s="17" t="n">
        <v>79</v>
      </c>
      <c r="C84" s="32" t="s">
        <v>89</v>
      </c>
      <c r="D84" s="30" t="n">
        <v>5</v>
      </c>
      <c r="E84" s="30" t="n">
        <v>1430.82</v>
      </c>
    </row>
    <row r="85" customFormat="false" ht="27" hidden="false" customHeight="true" outlineLevel="0" collapsed="false">
      <c r="A85" s="28"/>
      <c r="B85" s="17" t="n">
        <v>80</v>
      </c>
      <c r="C85" s="32" t="s">
        <v>90</v>
      </c>
      <c r="D85" s="30" t="n">
        <v>29</v>
      </c>
      <c r="E85" s="30" t="n">
        <v>8553.89</v>
      </c>
    </row>
    <row r="86" customFormat="false" ht="27" hidden="false" customHeight="true" outlineLevel="0" collapsed="false">
      <c r="A86" s="28"/>
      <c r="B86" s="17" t="n">
        <v>81</v>
      </c>
      <c r="C86" s="32" t="s">
        <v>91</v>
      </c>
      <c r="D86" s="30" t="n">
        <v>299</v>
      </c>
      <c r="E86" s="30" t="n">
        <v>94483.44</v>
      </c>
    </row>
    <row r="87" customFormat="false" ht="27" hidden="false" customHeight="true" outlineLevel="0" collapsed="false">
      <c r="A87" s="28"/>
      <c r="B87" s="17" t="n">
        <v>82</v>
      </c>
      <c r="C87" s="32" t="s">
        <v>92</v>
      </c>
      <c r="D87" s="30" t="n">
        <v>36</v>
      </c>
      <c r="E87" s="30" t="n">
        <v>9538.85</v>
      </c>
    </row>
    <row r="88" customFormat="false" ht="27" hidden="false" customHeight="true" outlineLevel="0" collapsed="false">
      <c r="A88" s="28"/>
      <c r="B88" s="17" t="n">
        <v>83</v>
      </c>
      <c r="C88" s="32" t="s">
        <v>93</v>
      </c>
      <c r="D88" s="30" t="n">
        <v>3</v>
      </c>
      <c r="E88" s="30" t="n">
        <v>1118.04</v>
      </c>
    </row>
    <row r="89" customFormat="false" ht="27" hidden="false" customHeight="true" outlineLevel="0" collapsed="false">
      <c r="A89" s="28"/>
      <c r="B89" s="17" t="n">
        <v>84</v>
      </c>
      <c r="C89" s="32" t="s">
        <v>94</v>
      </c>
      <c r="D89" s="30" t="n">
        <v>3</v>
      </c>
      <c r="E89" s="30" t="n">
        <v>834.97</v>
      </c>
    </row>
    <row r="90" customFormat="false" ht="25.5" hidden="false" customHeight="true" outlineLevel="0" collapsed="false">
      <c r="A90" s="28" t="s">
        <v>95</v>
      </c>
      <c r="B90" s="17" t="n">
        <v>85</v>
      </c>
      <c r="C90" s="33" t="s">
        <v>96</v>
      </c>
      <c r="D90" s="34" t="n">
        <v>11</v>
      </c>
      <c r="E90" s="35" t="n">
        <v>2047.25</v>
      </c>
    </row>
    <row r="91" customFormat="false" ht="25.5" hidden="false" customHeight="true" outlineLevel="0" collapsed="false">
      <c r="A91" s="28"/>
      <c r="B91" s="17" t="n">
        <v>86</v>
      </c>
      <c r="C91" s="33" t="s">
        <v>97</v>
      </c>
      <c r="D91" s="36" t="n">
        <v>4</v>
      </c>
      <c r="E91" s="37" t="n">
        <v>784.36</v>
      </c>
    </row>
    <row r="92" customFormat="false" ht="25.5" hidden="false" customHeight="true" outlineLevel="0" collapsed="false">
      <c r="A92" s="28"/>
      <c r="B92" s="17" t="n">
        <v>87</v>
      </c>
      <c r="C92" s="33" t="s">
        <v>98</v>
      </c>
      <c r="D92" s="36" t="n">
        <v>15</v>
      </c>
      <c r="E92" s="37" t="n">
        <v>1644.63</v>
      </c>
    </row>
    <row r="93" customFormat="false" ht="25.5" hidden="false" customHeight="true" outlineLevel="0" collapsed="false">
      <c r="A93" s="28"/>
      <c r="B93" s="17" t="n">
        <v>88</v>
      </c>
      <c r="C93" s="33" t="s">
        <v>99</v>
      </c>
      <c r="D93" s="36" t="n">
        <v>3</v>
      </c>
      <c r="E93" s="37" t="n">
        <v>1182.68</v>
      </c>
    </row>
    <row r="94" customFormat="false" ht="25.5" hidden="false" customHeight="true" outlineLevel="0" collapsed="false">
      <c r="A94" s="28"/>
      <c r="B94" s="17" t="n">
        <v>89</v>
      </c>
      <c r="C94" s="33" t="s">
        <v>100</v>
      </c>
      <c r="D94" s="34" t="n">
        <v>1</v>
      </c>
      <c r="E94" s="35" t="n">
        <v>303.62</v>
      </c>
    </row>
    <row r="95" customFormat="false" ht="25.5" hidden="false" customHeight="true" outlineLevel="0" collapsed="false">
      <c r="A95" s="28"/>
      <c r="B95" s="17" t="n">
        <v>90</v>
      </c>
      <c r="C95" s="33" t="s">
        <v>101</v>
      </c>
      <c r="D95" s="36" t="n">
        <v>21</v>
      </c>
      <c r="E95" s="37" t="n">
        <v>5032.07</v>
      </c>
    </row>
    <row r="96" customFormat="false" ht="25.5" hidden="false" customHeight="true" outlineLevel="0" collapsed="false">
      <c r="A96" s="28"/>
      <c r="B96" s="17" t="n">
        <v>91</v>
      </c>
      <c r="C96" s="33" t="s">
        <v>102</v>
      </c>
      <c r="D96" s="36" t="n">
        <v>10</v>
      </c>
      <c r="E96" s="37" t="n">
        <v>3516.98</v>
      </c>
    </row>
    <row r="97" customFormat="false" ht="25.5" hidden="false" customHeight="true" outlineLevel="0" collapsed="false">
      <c r="A97" s="28"/>
      <c r="B97" s="17" t="n">
        <v>92</v>
      </c>
      <c r="C97" s="33" t="s">
        <v>103</v>
      </c>
      <c r="D97" s="36" t="n">
        <v>2</v>
      </c>
      <c r="E97" s="37" t="n">
        <v>860.27</v>
      </c>
    </row>
    <row r="98" customFormat="false" ht="25.5" hidden="false" customHeight="true" outlineLevel="0" collapsed="false">
      <c r="A98" s="28"/>
      <c r="B98" s="17" t="n">
        <v>93</v>
      </c>
      <c r="C98" s="33" t="s">
        <v>104</v>
      </c>
      <c r="D98" s="34" t="n">
        <v>23</v>
      </c>
      <c r="E98" s="35" t="n">
        <v>8896.76</v>
      </c>
    </row>
    <row r="99" customFormat="false" ht="25.5" hidden="false" customHeight="true" outlineLevel="0" collapsed="false">
      <c r="A99" s="28"/>
      <c r="B99" s="17" t="n">
        <v>94</v>
      </c>
      <c r="C99" s="33" t="s">
        <v>105</v>
      </c>
      <c r="D99" s="36" t="n">
        <v>38</v>
      </c>
      <c r="E99" s="37" t="n">
        <v>24021.54</v>
      </c>
    </row>
    <row r="100" customFormat="false" ht="25.5" hidden="false" customHeight="true" outlineLevel="0" collapsed="false">
      <c r="A100" s="28"/>
      <c r="B100" s="17" t="n">
        <v>95</v>
      </c>
      <c r="C100" s="33" t="s">
        <v>106</v>
      </c>
      <c r="D100" s="36" t="n">
        <v>6</v>
      </c>
      <c r="E100" s="37" t="n">
        <v>1594.03</v>
      </c>
    </row>
    <row r="101" customFormat="false" ht="25.5" hidden="false" customHeight="true" outlineLevel="0" collapsed="false">
      <c r="A101" s="28"/>
      <c r="B101" s="17" t="n">
        <v>96</v>
      </c>
      <c r="C101" s="33" t="s">
        <v>107</v>
      </c>
      <c r="D101" s="34" t="n">
        <v>4</v>
      </c>
      <c r="E101" s="35" t="n">
        <v>1214.5</v>
      </c>
    </row>
    <row r="102" customFormat="false" ht="26.45" hidden="false" customHeight="true" outlineLevel="0" collapsed="false">
      <c r="A102" s="28"/>
      <c r="B102" s="17" t="n">
        <v>97</v>
      </c>
      <c r="C102" s="33" t="s">
        <v>108</v>
      </c>
      <c r="D102" s="34" t="n">
        <v>2</v>
      </c>
      <c r="E102" s="35" t="n">
        <v>607.25</v>
      </c>
    </row>
    <row r="103" customFormat="false" ht="26.45" hidden="false" customHeight="true" outlineLevel="0" collapsed="false">
      <c r="A103" s="28"/>
      <c r="B103" s="17" t="n">
        <v>98</v>
      </c>
      <c r="C103" s="33" t="s">
        <v>109</v>
      </c>
      <c r="D103" s="34" t="n">
        <v>767</v>
      </c>
      <c r="E103" s="35" t="n">
        <v>212453.3</v>
      </c>
    </row>
    <row r="104" customFormat="false" ht="26.45" hidden="false" customHeight="true" outlineLevel="0" collapsed="false">
      <c r="A104" s="28"/>
      <c r="B104" s="17" t="n">
        <v>99</v>
      </c>
      <c r="C104" s="33" t="s">
        <v>110</v>
      </c>
      <c r="D104" s="34" t="n">
        <v>3</v>
      </c>
      <c r="E104" s="35" t="n">
        <v>1416.91</v>
      </c>
    </row>
    <row r="105" customFormat="false" ht="26.45" hidden="false" customHeight="true" outlineLevel="0" collapsed="false">
      <c r="A105" s="28"/>
      <c r="B105" s="17" t="n">
        <v>100</v>
      </c>
      <c r="C105" s="33" t="s">
        <v>111</v>
      </c>
      <c r="D105" s="34" t="n">
        <v>5</v>
      </c>
      <c r="E105" s="35" t="n">
        <v>1669.93</v>
      </c>
    </row>
    <row r="106" customFormat="false" ht="26.45" hidden="false" customHeight="true" outlineLevel="0" collapsed="false">
      <c r="A106" s="28"/>
      <c r="B106" s="17" t="n">
        <v>101</v>
      </c>
      <c r="C106" s="33" t="s">
        <v>112</v>
      </c>
      <c r="D106" s="34" t="n">
        <v>6</v>
      </c>
      <c r="E106" s="35" t="n">
        <v>1796.44</v>
      </c>
    </row>
    <row r="107" customFormat="false" ht="26.45" hidden="false" customHeight="true" outlineLevel="0" collapsed="false">
      <c r="A107" s="28"/>
      <c r="B107" s="17" t="n">
        <v>102</v>
      </c>
      <c r="C107" s="33" t="s">
        <v>113</v>
      </c>
      <c r="D107" s="34" t="n">
        <v>2</v>
      </c>
      <c r="E107" s="35" t="n">
        <v>531.34</v>
      </c>
    </row>
    <row r="108" customFormat="false" ht="26.45" hidden="false" customHeight="true" outlineLevel="0" collapsed="false">
      <c r="A108" s="28"/>
      <c r="B108" s="17" t="n">
        <v>103</v>
      </c>
      <c r="C108" s="33" t="s">
        <v>114</v>
      </c>
      <c r="D108" s="34" t="n">
        <v>3</v>
      </c>
      <c r="E108" s="35" t="n">
        <v>910.87</v>
      </c>
    </row>
    <row r="109" customFormat="false" ht="26.45" hidden="false" customHeight="true" outlineLevel="0" collapsed="false">
      <c r="A109" s="28"/>
      <c r="B109" s="17" t="n">
        <v>104</v>
      </c>
      <c r="C109" s="33" t="s">
        <v>115</v>
      </c>
      <c r="D109" s="34" t="n">
        <v>5</v>
      </c>
      <c r="E109" s="35" t="n">
        <v>1391.61</v>
      </c>
    </row>
    <row r="110" customFormat="false" ht="26.45" hidden="false" customHeight="true" outlineLevel="0" collapsed="false">
      <c r="A110" s="28"/>
      <c r="B110" s="17" t="n">
        <v>105</v>
      </c>
      <c r="C110" s="33" t="s">
        <v>116</v>
      </c>
      <c r="D110" s="34" t="n">
        <v>6</v>
      </c>
      <c r="E110" s="35" t="n">
        <v>1442.21</v>
      </c>
    </row>
    <row r="111" customFormat="false" ht="26.45" hidden="false" customHeight="true" outlineLevel="0" collapsed="false">
      <c r="A111" s="28"/>
      <c r="B111" s="17" t="n">
        <v>106</v>
      </c>
      <c r="C111" s="33" t="s">
        <v>117</v>
      </c>
      <c r="D111" s="34" t="n">
        <v>25</v>
      </c>
      <c r="E111" s="35" t="n">
        <v>4055.11</v>
      </c>
    </row>
    <row r="112" customFormat="false" ht="26.45" hidden="false" customHeight="true" outlineLevel="0" collapsed="false">
      <c r="A112" s="28"/>
      <c r="B112" s="17" t="n">
        <v>107</v>
      </c>
      <c r="C112" s="33" t="s">
        <v>118</v>
      </c>
      <c r="D112" s="34" t="n">
        <v>75</v>
      </c>
      <c r="E112" s="35" t="n">
        <v>21054.82</v>
      </c>
    </row>
    <row r="113" customFormat="false" ht="26.45" hidden="false" customHeight="true" outlineLevel="0" collapsed="false">
      <c r="A113" s="28"/>
      <c r="B113" s="38" t="s">
        <v>119</v>
      </c>
      <c r="C113" s="33" t="s">
        <v>120</v>
      </c>
      <c r="D113" s="34" t="n">
        <v>37</v>
      </c>
      <c r="E113" s="35" t="n">
        <v>11942.54</v>
      </c>
    </row>
    <row r="114" customFormat="false" ht="26.45" hidden="false" customHeight="true" outlineLevel="0" collapsed="false">
      <c r="A114" s="28"/>
      <c r="B114" s="17" t="n">
        <v>109</v>
      </c>
      <c r="C114" s="33" t="s">
        <v>121</v>
      </c>
      <c r="D114" s="34" t="n">
        <v>37</v>
      </c>
      <c r="E114" s="35" t="n">
        <v>13535.32</v>
      </c>
    </row>
    <row r="115" customFormat="false" ht="26.45" hidden="false" customHeight="true" outlineLevel="0" collapsed="false">
      <c r="A115" s="28"/>
      <c r="B115" s="17" t="n">
        <v>110</v>
      </c>
      <c r="C115" s="33" t="s">
        <v>122</v>
      </c>
      <c r="D115" s="34" t="n">
        <v>13</v>
      </c>
      <c r="E115" s="35" t="n">
        <v>4591.44</v>
      </c>
    </row>
    <row r="116" customFormat="false" ht="26.45" hidden="false" customHeight="true" outlineLevel="0" collapsed="false">
      <c r="A116" s="28"/>
      <c r="B116" s="17" t="n">
        <v>111</v>
      </c>
      <c r="C116" s="33" t="s">
        <v>123</v>
      </c>
      <c r="D116" s="34" t="n">
        <v>49</v>
      </c>
      <c r="E116" s="35" t="n">
        <v>16496.9</v>
      </c>
    </row>
    <row r="117" customFormat="false" ht="26.45" hidden="false" customHeight="true" outlineLevel="0" collapsed="false">
      <c r="A117" s="28"/>
      <c r="B117" s="17" t="n">
        <v>112</v>
      </c>
      <c r="C117" s="33" t="s">
        <v>124</v>
      </c>
      <c r="D117" s="34" t="n">
        <v>21</v>
      </c>
      <c r="E117" s="35" t="n">
        <v>8526.77</v>
      </c>
    </row>
    <row r="118" customFormat="false" ht="26.45" hidden="false" customHeight="true" outlineLevel="0" collapsed="false">
      <c r="A118" s="28"/>
      <c r="B118" s="17" t="n">
        <v>113</v>
      </c>
      <c r="C118" s="33" t="s">
        <v>125</v>
      </c>
      <c r="D118" s="34" t="n">
        <v>49</v>
      </c>
      <c r="E118" s="35" t="n">
        <v>13232.95</v>
      </c>
    </row>
    <row r="119" customFormat="false" ht="26.45" hidden="false" customHeight="true" outlineLevel="0" collapsed="false">
      <c r="A119" s="28"/>
      <c r="B119" s="17" t="n">
        <v>114</v>
      </c>
      <c r="C119" s="33" t="s">
        <v>126</v>
      </c>
      <c r="D119" s="34" t="n">
        <v>13</v>
      </c>
      <c r="E119" s="35" t="n">
        <v>3866.28</v>
      </c>
    </row>
    <row r="120" customFormat="false" ht="26.45" hidden="false" customHeight="true" outlineLevel="0" collapsed="false">
      <c r="A120" s="28"/>
      <c r="B120" s="17" t="n">
        <v>115</v>
      </c>
      <c r="C120" s="33" t="s">
        <v>127</v>
      </c>
      <c r="D120" s="34" t="n">
        <v>9</v>
      </c>
      <c r="E120" s="35" t="n">
        <v>3289.26</v>
      </c>
    </row>
    <row r="121" customFormat="false" ht="26.45" hidden="false" customHeight="true" outlineLevel="0" collapsed="false">
      <c r="A121" s="28"/>
      <c r="B121" s="17" t="n">
        <v>116</v>
      </c>
      <c r="C121" s="33" t="s">
        <v>128</v>
      </c>
      <c r="D121" s="34" t="n">
        <v>100</v>
      </c>
      <c r="E121" s="35" t="n">
        <v>55531.82</v>
      </c>
    </row>
    <row r="122" customFormat="false" ht="26.45" hidden="false" customHeight="true" outlineLevel="0" collapsed="false">
      <c r="A122" s="28"/>
      <c r="B122" s="17" t="n">
        <v>117</v>
      </c>
      <c r="C122" s="33" t="s">
        <v>129</v>
      </c>
      <c r="D122" s="34" t="n">
        <v>27</v>
      </c>
      <c r="E122" s="35" t="n">
        <v>7615.91</v>
      </c>
    </row>
    <row r="123" customFormat="false" ht="26.45" hidden="false" customHeight="true" outlineLevel="0" collapsed="false">
      <c r="A123" s="28"/>
      <c r="B123" s="17" t="n">
        <v>118</v>
      </c>
      <c r="C123" s="33" t="s">
        <v>130</v>
      </c>
      <c r="D123" s="34" t="n">
        <v>8</v>
      </c>
      <c r="E123" s="35" t="n">
        <v>2353.09</v>
      </c>
    </row>
    <row r="124" customFormat="false" ht="26.45" hidden="false" customHeight="true" outlineLevel="0" collapsed="false">
      <c r="A124" s="28"/>
      <c r="B124" s="17" t="n">
        <v>119</v>
      </c>
      <c r="C124" s="33" t="s">
        <v>131</v>
      </c>
      <c r="D124" s="34" t="n">
        <v>213</v>
      </c>
      <c r="E124" s="35" t="n">
        <v>69226.77</v>
      </c>
    </row>
    <row r="125" customFormat="false" ht="26.45" hidden="false" customHeight="true" outlineLevel="0" collapsed="false">
      <c r="A125" s="28"/>
      <c r="B125" s="17" t="n">
        <v>120</v>
      </c>
      <c r="C125" s="33" t="s">
        <v>132</v>
      </c>
      <c r="D125" s="34" t="n">
        <v>2</v>
      </c>
      <c r="E125" s="35" t="n">
        <v>565.34</v>
      </c>
    </row>
    <row r="126" customFormat="false" ht="26.45" hidden="false" customHeight="true" outlineLevel="0" collapsed="false">
      <c r="A126" s="28"/>
      <c r="B126" s="17" t="n">
        <v>121</v>
      </c>
      <c r="C126" s="33" t="s">
        <v>133</v>
      </c>
      <c r="D126" s="34" t="n">
        <v>2</v>
      </c>
      <c r="E126" s="35" t="n">
        <v>565.34</v>
      </c>
    </row>
    <row r="127" customFormat="false" ht="26.45" hidden="false" customHeight="true" outlineLevel="0" collapsed="false">
      <c r="A127" s="28"/>
      <c r="B127" s="17" t="n">
        <v>122</v>
      </c>
      <c r="C127" s="33" t="s">
        <v>134</v>
      </c>
      <c r="D127" s="34" t="n">
        <v>4</v>
      </c>
      <c r="E127" s="35" t="n">
        <v>1265.1</v>
      </c>
    </row>
    <row r="128" customFormat="false" ht="26.45" hidden="false" customHeight="true" outlineLevel="0" collapsed="false">
      <c r="A128" s="28"/>
      <c r="B128" s="17" t="n">
        <v>123</v>
      </c>
      <c r="C128" s="33" t="s">
        <v>135</v>
      </c>
      <c r="D128" s="34" t="n">
        <v>16</v>
      </c>
      <c r="E128" s="35" t="n">
        <v>5996.57</v>
      </c>
    </row>
    <row r="129" customFormat="false" ht="26.45" hidden="false" customHeight="true" outlineLevel="0" collapsed="false">
      <c r="A129" s="28"/>
      <c r="B129" s="17" t="n">
        <v>124</v>
      </c>
      <c r="C129" s="33" t="s">
        <v>136</v>
      </c>
      <c r="D129" s="34" t="n">
        <v>4</v>
      </c>
      <c r="E129" s="35" t="n">
        <v>986.78</v>
      </c>
    </row>
    <row r="130" customFormat="false" ht="26.45" hidden="false" customHeight="true" outlineLevel="0" collapsed="false">
      <c r="A130" s="28"/>
      <c r="B130" s="17" t="n">
        <v>125</v>
      </c>
      <c r="C130" s="33" t="s">
        <v>137</v>
      </c>
      <c r="D130" s="34" t="n">
        <v>8</v>
      </c>
      <c r="E130" s="35" t="n">
        <v>2201.27</v>
      </c>
    </row>
    <row r="131" customFormat="false" ht="26.45" hidden="false" customHeight="true" outlineLevel="0" collapsed="false">
      <c r="A131" s="28"/>
      <c r="B131" s="17" t="n">
        <v>126</v>
      </c>
      <c r="C131" s="33" t="s">
        <v>138</v>
      </c>
      <c r="D131" s="34" t="n">
        <v>5</v>
      </c>
      <c r="E131" s="35" t="n">
        <v>2125.37</v>
      </c>
    </row>
    <row r="132" customFormat="false" ht="26.45" hidden="false" customHeight="true" outlineLevel="0" collapsed="false">
      <c r="A132" s="28"/>
      <c r="B132" s="17" t="n">
        <v>127</v>
      </c>
      <c r="C132" s="33" t="s">
        <v>139</v>
      </c>
      <c r="D132" s="34" t="n">
        <v>3</v>
      </c>
      <c r="E132" s="35" t="n">
        <v>1214.5</v>
      </c>
    </row>
    <row r="133" customFormat="false" ht="26.45" hidden="false" customHeight="true" outlineLevel="0" collapsed="false">
      <c r="A133" s="28"/>
      <c r="B133" s="17" t="n">
        <v>128</v>
      </c>
      <c r="C133" s="12" t="s">
        <v>140</v>
      </c>
      <c r="D133" s="12" t="n">
        <v>35</v>
      </c>
      <c r="E133" s="12" t="n">
        <v>10542.95</v>
      </c>
    </row>
    <row r="134" customFormat="false" ht="26.45" hidden="false" customHeight="true" outlineLevel="0" collapsed="false">
      <c r="A134" s="28"/>
      <c r="B134" s="17" t="n">
        <v>129</v>
      </c>
      <c r="C134" s="12" t="s">
        <v>141</v>
      </c>
      <c r="D134" s="12" t="n">
        <v>37</v>
      </c>
      <c r="E134" s="12" t="n">
        <v>10842.8</v>
      </c>
    </row>
    <row r="135" customFormat="false" ht="26.45" hidden="false" customHeight="true" outlineLevel="0" collapsed="false">
      <c r="A135" s="28"/>
      <c r="B135" s="17" t="n">
        <v>130</v>
      </c>
      <c r="C135" s="12" t="s">
        <v>142</v>
      </c>
      <c r="D135" s="12" t="n">
        <v>66</v>
      </c>
      <c r="E135" s="12" t="n">
        <v>24745.36</v>
      </c>
    </row>
    <row r="136" customFormat="false" ht="26.45" hidden="false" customHeight="true" outlineLevel="0" collapsed="false">
      <c r="A136" s="28"/>
      <c r="B136" s="17" t="n">
        <v>131</v>
      </c>
      <c r="C136" s="12" t="s">
        <v>143</v>
      </c>
      <c r="D136" s="12" t="n">
        <v>8</v>
      </c>
      <c r="E136" s="12" t="n">
        <v>2700</v>
      </c>
    </row>
    <row r="137" customFormat="false" ht="26.45" hidden="false" customHeight="true" outlineLevel="0" collapsed="false">
      <c r="A137" s="39" t="s">
        <v>144</v>
      </c>
      <c r="B137" s="17" t="n">
        <v>132</v>
      </c>
      <c r="C137" s="16" t="s">
        <v>145</v>
      </c>
      <c r="D137" s="16" t="n">
        <v>33</v>
      </c>
      <c r="E137" s="16" t="n">
        <v>10422.02</v>
      </c>
    </row>
    <row r="138" customFormat="false" ht="25.5" hidden="false" customHeight="true" outlineLevel="0" collapsed="false">
      <c r="A138" s="39"/>
      <c r="B138" s="17" t="n">
        <v>133</v>
      </c>
      <c r="C138" s="12" t="s">
        <v>146</v>
      </c>
      <c r="D138" s="20" t="n">
        <v>18</v>
      </c>
      <c r="E138" s="20" t="n">
        <v>9084.53</v>
      </c>
    </row>
    <row r="139" customFormat="false" ht="25.5" hidden="false" customHeight="true" outlineLevel="0" collapsed="false">
      <c r="A139" s="39"/>
      <c r="B139" s="17" t="n">
        <v>134</v>
      </c>
      <c r="C139" s="16" t="s">
        <v>147</v>
      </c>
      <c r="D139" s="20" t="n">
        <v>10</v>
      </c>
      <c r="E139" s="20" t="n">
        <v>3109.68</v>
      </c>
    </row>
    <row r="140" customFormat="false" ht="25.5" hidden="false" customHeight="true" outlineLevel="0" collapsed="false">
      <c r="A140" s="39"/>
      <c r="B140" s="17" t="n">
        <v>135</v>
      </c>
      <c r="C140" s="16" t="s">
        <v>148</v>
      </c>
      <c r="D140" s="20" t="n">
        <v>7</v>
      </c>
      <c r="E140" s="20" t="n">
        <v>1422.1</v>
      </c>
    </row>
    <row r="141" customFormat="false" ht="25.5" hidden="false" customHeight="true" outlineLevel="0" collapsed="false">
      <c r="A141" s="39"/>
      <c r="B141" s="17" t="n">
        <v>136</v>
      </c>
      <c r="C141" s="40" t="s">
        <v>149</v>
      </c>
      <c r="D141" s="20" t="n">
        <v>93</v>
      </c>
      <c r="E141" s="20" t="n">
        <v>29233.69</v>
      </c>
    </row>
    <row r="142" customFormat="false" ht="25.5" hidden="false" customHeight="true" outlineLevel="0" collapsed="false">
      <c r="A142" s="39"/>
      <c r="B142" s="17" t="n">
        <v>137</v>
      </c>
      <c r="C142" s="40" t="s">
        <v>150</v>
      </c>
      <c r="D142" s="20" t="n">
        <v>48</v>
      </c>
      <c r="E142" s="20" t="n">
        <v>13814.44</v>
      </c>
    </row>
    <row r="143" customFormat="false" ht="25.5" hidden="false" customHeight="true" outlineLevel="0" collapsed="false">
      <c r="A143" s="39"/>
      <c r="B143" s="17" t="n">
        <v>138</v>
      </c>
      <c r="C143" s="16" t="s">
        <v>151</v>
      </c>
      <c r="D143" s="20" t="n">
        <v>97</v>
      </c>
      <c r="E143" s="20" t="n">
        <v>27882.8</v>
      </c>
    </row>
    <row r="144" customFormat="false" ht="25.5" hidden="false" customHeight="true" outlineLevel="0" collapsed="false">
      <c r="A144" s="39"/>
      <c r="B144" s="17" t="n">
        <v>139</v>
      </c>
      <c r="C144" s="16" t="s">
        <v>152</v>
      </c>
      <c r="D144" s="20" t="n">
        <v>9</v>
      </c>
      <c r="E144" s="20" t="n">
        <v>3036.96</v>
      </c>
    </row>
    <row r="145" customFormat="false" ht="25.5" hidden="false" customHeight="true" outlineLevel="0" collapsed="false">
      <c r="A145" s="39"/>
      <c r="B145" s="17" t="n">
        <v>140</v>
      </c>
      <c r="C145" s="16" t="s">
        <v>153</v>
      </c>
      <c r="D145" s="20" t="n">
        <v>1</v>
      </c>
      <c r="E145" s="20" t="n">
        <v>607.39</v>
      </c>
    </row>
    <row r="146" customFormat="false" ht="25.5" hidden="false" customHeight="true" outlineLevel="0" collapsed="false">
      <c r="A146" s="39"/>
      <c r="B146" s="17" t="n">
        <v>141</v>
      </c>
      <c r="C146" s="16" t="s">
        <v>154</v>
      </c>
      <c r="D146" s="20" t="n">
        <v>16</v>
      </c>
      <c r="E146" s="20" t="n">
        <v>4373.63</v>
      </c>
    </row>
    <row r="147" customFormat="false" ht="25.5" hidden="false" customHeight="true" outlineLevel="0" collapsed="false">
      <c r="A147" s="39"/>
      <c r="B147" s="17" t="n">
        <v>142</v>
      </c>
      <c r="C147" s="16" t="s">
        <v>155</v>
      </c>
      <c r="D147" s="20" t="n">
        <v>2</v>
      </c>
      <c r="E147" s="20" t="n">
        <v>373.68</v>
      </c>
    </row>
    <row r="148" customFormat="false" ht="25.5" hidden="false" customHeight="true" outlineLevel="0" collapsed="false">
      <c r="A148" s="39"/>
      <c r="B148" s="17" t="n">
        <v>143</v>
      </c>
      <c r="C148" s="16" t="s">
        <v>156</v>
      </c>
      <c r="D148" s="20" t="n">
        <v>3</v>
      </c>
      <c r="E148" s="20" t="n">
        <v>1214.78</v>
      </c>
    </row>
    <row r="149" customFormat="false" ht="25.5" hidden="false" customHeight="true" outlineLevel="0" collapsed="false">
      <c r="A149" s="39"/>
      <c r="B149" s="17" t="n">
        <v>144</v>
      </c>
      <c r="C149" s="41" t="s">
        <v>157</v>
      </c>
      <c r="D149" s="20" t="n">
        <v>29</v>
      </c>
      <c r="E149" s="20" t="n">
        <v>9018.07</v>
      </c>
    </row>
    <row r="150" customFormat="false" ht="25.5" hidden="false" customHeight="true" outlineLevel="0" collapsed="false">
      <c r="A150" s="39"/>
      <c r="B150" s="17" t="n">
        <v>145</v>
      </c>
      <c r="C150" s="41" t="s">
        <v>158</v>
      </c>
      <c r="D150" s="20" t="n">
        <v>45</v>
      </c>
      <c r="E150" s="20" t="n">
        <v>30079.57</v>
      </c>
    </row>
    <row r="151" customFormat="false" ht="25.5" hidden="false" customHeight="true" outlineLevel="0" collapsed="false">
      <c r="A151" s="39"/>
      <c r="B151" s="17" t="n">
        <v>146</v>
      </c>
      <c r="C151" s="41" t="s">
        <v>159</v>
      </c>
      <c r="D151" s="20" t="n">
        <v>6</v>
      </c>
      <c r="E151" s="20" t="n">
        <v>1790.47</v>
      </c>
    </row>
    <row r="152" customFormat="false" ht="25.5" hidden="false" customHeight="true" outlineLevel="0" collapsed="false">
      <c r="A152" s="39"/>
      <c r="B152" s="17" t="n">
        <v>147</v>
      </c>
      <c r="C152" s="41" t="s">
        <v>160</v>
      </c>
      <c r="D152" s="20" t="n">
        <v>16</v>
      </c>
      <c r="E152" s="20" t="n">
        <v>5410.51</v>
      </c>
    </row>
    <row r="153" customFormat="false" ht="25.5" hidden="false" customHeight="true" outlineLevel="0" collapsed="false">
      <c r="A153" s="39"/>
      <c r="B153" s="17" t="n">
        <v>148</v>
      </c>
      <c r="C153" s="41" t="s">
        <v>161</v>
      </c>
      <c r="D153" s="20" t="n">
        <v>4</v>
      </c>
      <c r="E153" s="20" t="n">
        <v>1243.87</v>
      </c>
    </row>
    <row r="154" customFormat="false" ht="25.5" hidden="false" customHeight="true" outlineLevel="0" collapsed="false">
      <c r="A154" s="39"/>
      <c r="B154" s="17" t="n">
        <v>149</v>
      </c>
      <c r="C154" s="41" t="s">
        <v>162</v>
      </c>
      <c r="D154" s="20" t="n">
        <v>140</v>
      </c>
      <c r="E154" s="20" t="n">
        <v>55326.39</v>
      </c>
    </row>
    <row r="155" customFormat="false" ht="25.5" hidden="false" customHeight="true" outlineLevel="0" collapsed="false">
      <c r="A155" s="39"/>
      <c r="B155" s="17" t="n">
        <v>150</v>
      </c>
      <c r="C155" s="41" t="s">
        <v>163</v>
      </c>
      <c r="D155" s="20" t="n">
        <v>6</v>
      </c>
      <c r="E155" s="20" t="n">
        <v>1865.81</v>
      </c>
    </row>
    <row r="156" customFormat="false" ht="25.5" hidden="false" customHeight="true" outlineLevel="0" collapsed="false">
      <c r="A156" s="39"/>
      <c r="B156" s="17" t="n">
        <v>151</v>
      </c>
      <c r="C156" s="41" t="s">
        <v>164</v>
      </c>
      <c r="D156" s="20" t="n">
        <v>126</v>
      </c>
      <c r="E156" s="20" t="n">
        <v>52260</v>
      </c>
    </row>
    <row r="157" customFormat="false" ht="25.5" hidden="false" customHeight="true" outlineLevel="0" collapsed="false">
      <c r="A157" s="39"/>
      <c r="B157" s="17" t="n">
        <v>152</v>
      </c>
      <c r="C157" s="41" t="s">
        <v>165</v>
      </c>
      <c r="D157" s="20" t="n">
        <v>57</v>
      </c>
      <c r="E157" s="20" t="n">
        <v>11734.15</v>
      </c>
    </row>
    <row r="158" customFormat="false" ht="25.5" hidden="false" customHeight="true" outlineLevel="0" collapsed="false">
      <c r="A158" s="39"/>
      <c r="B158" s="17" t="n">
        <v>153</v>
      </c>
      <c r="C158" s="42" t="s">
        <v>166</v>
      </c>
      <c r="D158" s="20" t="n">
        <v>44</v>
      </c>
      <c r="E158" s="20" t="n">
        <v>14848.72</v>
      </c>
    </row>
    <row r="159" customFormat="false" ht="25.5" hidden="false" customHeight="true" outlineLevel="0" collapsed="false">
      <c r="A159" s="39"/>
      <c r="B159" s="17" t="n">
        <v>154</v>
      </c>
      <c r="C159" s="41" t="s">
        <v>167</v>
      </c>
      <c r="D159" s="20" t="n">
        <v>16</v>
      </c>
      <c r="E159" s="20" t="n">
        <v>9303.07</v>
      </c>
    </row>
    <row r="160" customFormat="false" ht="25.5" hidden="false" customHeight="true" outlineLevel="0" collapsed="false">
      <c r="A160" s="39"/>
      <c r="B160" s="17" t="n">
        <v>155</v>
      </c>
      <c r="C160" s="41" t="s">
        <v>168</v>
      </c>
      <c r="D160" s="20" t="n">
        <v>4</v>
      </c>
      <c r="E160" s="20" t="n">
        <v>3875.18</v>
      </c>
    </row>
    <row r="161" customFormat="false" ht="25.5" hidden="false" customHeight="true" outlineLevel="0" collapsed="false">
      <c r="A161" s="39"/>
      <c r="B161" s="17" t="n">
        <v>156</v>
      </c>
      <c r="C161" s="41" t="s">
        <v>169</v>
      </c>
      <c r="D161" s="20" t="n">
        <v>137</v>
      </c>
      <c r="E161" s="20" t="n">
        <v>47769.38</v>
      </c>
    </row>
    <row r="162" customFormat="false" ht="25.5" hidden="false" customHeight="true" outlineLevel="0" collapsed="false">
      <c r="A162" s="39"/>
      <c r="B162" s="17" t="n">
        <v>157</v>
      </c>
      <c r="C162" s="43" t="s">
        <v>170</v>
      </c>
      <c r="D162" s="20" t="n">
        <v>56</v>
      </c>
      <c r="E162" s="20" t="n">
        <v>27235.61</v>
      </c>
    </row>
    <row r="163" customFormat="false" ht="25.5" hidden="false" customHeight="true" outlineLevel="0" collapsed="false">
      <c r="A163" s="39"/>
      <c r="B163" s="17" t="n">
        <v>158</v>
      </c>
      <c r="C163" s="41" t="s">
        <v>171</v>
      </c>
      <c r="D163" s="20" t="n">
        <v>6</v>
      </c>
      <c r="E163" s="20" t="n">
        <v>1554.84</v>
      </c>
    </row>
    <row r="164" customFormat="false" ht="25.5" hidden="false" customHeight="true" outlineLevel="0" collapsed="false">
      <c r="A164" s="39"/>
      <c r="B164" s="17" t="n">
        <v>159</v>
      </c>
      <c r="C164" s="41" t="s">
        <v>172</v>
      </c>
      <c r="D164" s="20" t="n">
        <v>6</v>
      </c>
      <c r="E164" s="20" t="n">
        <v>1499.84</v>
      </c>
    </row>
    <row r="165" customFormat="false" ht="25.5" hidden="false" customHeight="true" outlineLevel="0" collapsed="false">
      <c r="A165" s="39"/>
      <c r="B165" s="17" t="n">
        <v>160</v>
      </c>
      <c r="C165" s="41" t="s">
        <v>173</v>
      </c>
      <c r="D165" s="20" t="n">
        <v>12</v>
      </c>
      <c r="E165" s="20" t="n">
        <v>3753.14</v>
      </c>
    </row>
    <row r="166" customFormat="false" ht="25.5" hidden="false" customHeight="true" outlineLevel="0" collapsed="false">
      <c r="A166" s="39"/>
      <c r="B166" s="17" t="n">
        <v>161</v>
      </c>
      <c r="C166" s="44" t="s">
        <v>174</v>
      </c>
      <c r="D166" s="20" t="n">
        <v>28</v>
      </c>
      <c r="E166" s="20" t="n">
        <v>9466.95</v>
      </c>
    </row>
    <row r="167" customFormat="false" ht="25.5" hidden="false" customHeight="true" outlineLevel="0" collapsed="false">
      <c r="A167" s="39"/>
      <c r="B167" s="17" t="n">
        <v>162</v>
      </c>
      <c r="C167" s="41" t="s">
        <v>175</v>
      </c>
      <c r="D167" s="20" t="n">
        <v>33</v>
      </c>
      <c r="E167" s="20" t="n">
        <v>6012.05</v>
      </c>
    </row>
    <row r="168" customFormat="false" ht="25.5" hidden="false" customHeight="true" outlineLevel="0" collapsed="false">
      <c r="A168" s="39"/>
      <c r="B168" s="17" t="n">
        <v>163</v>
      </c>
      <c r="C168" s="41" t="s">
        <v>176</v>
      </c>
      <c r="D168" s="20" t="n">
        <v>4</v>
      </c>
      <c r="E168" s="20" t="n">
        <v>1140.22</v>
      </c>
    </row>
    <row r="169" customFormat="false" ht="25.5" hidden="false" customHeight="true" outlineLevel="0" collapsed="false">
      <c r="A169" s="39"/>
      <c r="B169" s="17" t="n">
        <v>164</v>
      </c>
      <c r="C169" s="41" t="s">
        <v>177</v>
      </c>
      <c r="D169" s="20" t="n">
        <v>17</v>
      </c>
      <c r="E169" s="20" t="n">
        <v>5493.77</v>
      </c>
    </row>
    <row r="170" customFormat="false" ht="25.5" hidden="false" customHeight="true" outlineLevel="0" collapsed="false">
      <c r="A170" s="39"/>
      <c r="B170" s="17" t="n">
        <v>165</v>
      </c>
      <c r="C170" s="41" t="s">
        <v>178</v>
      </c>
      <c r="D170" s="20" t="n">
        <v>3</v>
      </c>
      <c r="E170" s="20" t="n">
        <v>1243.87</v>
      </c>
    </row>
    <row r="171" customFormat="false" ht="25.5" hidden="false" customHeight="true" outlineLevel="0" collapsed="false">
      <c r="A171" s="39"/>
      <c r="B171" s="17" t="n">
        <v>166</v>
      </c>
      <c r="C171" s="41" t="s">
        <v>179</v>
      </c>
      <c r="D171" s="20" t="n">
        <v>257</v>
      </c>
      <c r="E171" s="20" t="n">
        <v>152383.91</v>
      </c>
    </row>
    <row r="172" customFormat="false" ht="25.5" hidden="false" customHeight="true" outlineLevel="0" collapsed="false">
      <c r="A172" s="39"/>
      <c r="B172" s="17" t="n">
        <v>167</v>
      </c>
      <c r="C172" s="41" t="s">
        <v>180</v>
      </c>
      <c r="D172" s="20" t="n">
        <v>37</v>
      </c>
      <c r="E172" s="20" t="n">
        <v>9899.1</v>
      </c>
    </row>
    <row r="173" customFormat="false" ht="25.5" hidden="false" customHeight="true" outlineLevel="0" collapsed="false">
      <c r="A173" s="39"/>
      <c r="B173" s="17" t="n">
        <v>168</v>
      </c>
      <c r="C173" s="43" t="s">
        <v>181</v>
      </c>
      <c r="D173" s="20" t="n">
        <v>28</v>
      </c>
      <c r="E173" s="20" t="n">
        <v>9383.81</v>
      </c>
    </row>
    <row r="174" customFormat="false" ht="25.5" hidden="false" customHeight="true" outlineLevel="0" collapsed="false">
      <c r="A174" s="39"/>
      <c r="B174" s="17" t="n">
        <v>169</v>
      </c>
      <c r="C174" s="41" t="s">
        <v>182</v>
      </c>
      <c r="D174" s="20" t="n">
        <v>10</v>
      </c>
      <c r="E174" s="20" t="n">
        <v>4718.41</v>
      </c>
    </row>
    <row r="175" customFormat="false" ht="25.5" hidden="false" customHeight="true" outlineLevel="0" collapsed="false">
      <c r="A175" s="39"/>
      <c r="B175" s="17" t="n">
        <v>170</v>
      </c>
      <c r="C175" s="41" t="s">
        <v>183</v>
      </c>
      <c r="D175" s="20" t="n">
        <v>2</v>
      </c>
      <c r="E175" s="20" t="n">
        <v>303.62</v>
      </c>
    </row>
    <row r="176" customFormat="false" ht="25.5" hidden="false" customHeight="true" outlineLevel="0" collapsed="false">
      <c r="A176" s="39"/>
      <c r="B176" s="17" t="n">
        <v>171</v>
      </c>
      <c r="C176" s="41" t="s">
        <v>184</v>
      </c>
      <c r="D176" s="20" t="n">
        <v>9</v>
      </c>
      <c r="E176" s="20" t="n">
        <v>6047.18</v>
      </c>
    </row>
    <row r="177" customFormat="false" ht="25.5" hidden="false" customHeight="true" outlineLevel="0" collapsed="false">
      <c r="A177" s="39"/>
      <c r="B177" s="17" t="n">
        <v>172</v>
      </c>
      <c r="C177" s="16" t="s">
        <v>185</v>
      </c>
      <c r="D177" s="20" t="n">
        <v>3</v>
      </c>
      <c r="E177" s="20" t="n">
        <v>848.02</v>
      </c>
    </row>
    <row r="178" customFormat="false" ht="25.5" hidden="false" customHeight="true" outlineLevel="0" collapsed="false">
      <c r="A178" s="39"/>
      <c r="B178" s="17" t="n">
        <v>173</v>
      </c>
      <c r="C178" s="45" t="s">
        <v>186</v>
      </c>
      <c r="D178" s="20" t="n">
        <v>8</v>
      </c>
      <c r="E178" s="20" t="n">
        <v>2798.71</v>
      </c>
    </row>
    <row r="179" customFormat="false" ht="25.5" hidden="false" customHeight="true" outlineLevel="0" collapsed="false">
      <c r="A179" s="46" t="s">
        <v>187</v>
      </c>
      <c r="B179" s="17" t="n">
        <v>174</v>
      </c>
      <c r="C179" s="47" t="s">
        <v>188</v>
      </c>
      <c r="D179" s="20" t="n">
        <v>11</v>
      </c>
      <c r="E179" s="20" t="n">
        <v>2728.26</v>
      </c>
    </row>
    <row r="180" customFormat="false" ht="25.5" hidden="false" customHeight="true" outlineLevel="0" collapsed="false">
      <c r="A180" s="46"/>
      <c r="B180" s="17" t="n">
        <v>175</v>
      </c>
      <c r="C180" s="47" t="s">
        <v>189</v>
      </c>
      <c r="D180" s="20" t="n">
        <v>8</v>
      </c>
      <c r="E180" s="20" t="n">
        <v>1795.57</v>
      </c>
    </row>
    <row r="181" customFormat="false" ht="25.5" hidden="false" customHeight="true" outlineLevel="0" collapsed="false">
      <c r="A181" s="46"/>
      <c r="B181" s="17" t="n">
        <v>176</v>
      </c>
      <c r="C181" s="47" t="s">
        <v>190</v>
      </c>
      <c r="D181" s="20" t="n">
        <v>5</v>
      </c>
      <c r="E181" s="20" t="n">
        <v>1641.89</v>
      </c>
    </row>
    <row r="182" customFormat="false" ht="25.5" hidden="false" customHeight="true" outlineLevel="0" collapsed="false">
      <c r="A182" s="46"/>
      <c r="B182" s="17" t="n">
        <v>177</v>
      </c>
      <c r="C182" s="47" t="s">
        <v>191</v>
      </c>
      <c r="D182" s="20" t="n">
        <v>3</v>
      </c>
      <c r="E182" s="20" t="n">
        <v>855.16</v>
      </c>
    </row>
    <row r="183" customFormat="false" ht="25.5" hidden="false" customHeight="true" outlineLevel="0" collapsed="false">
      <c r="A183" s="46"/>
      <c r="B183" s="17" t="n">
        <v>178</v>
      </c>
      <c r="C183" s="47" t="s">
        <v>192</v>
      </c>
      <c r="D183" s="20" t="n">
        <v>14</v>
      </c>
      <c r="E183" s="20" t="n">
        <v>2435.92</v>
      </c>
    </row>
    <row r="184" customFormat="false" ht="25.5" hidden="false" customHeight="true" outlineLevel="0" collapsed="false">
      <c r="A184" s="46"/>
      <c r="B184" s="17" t="n">
        <v>179</v>
      </c>
      <c r="C184" s="47" t="s">
        <v>193</v>
      </c>
      <c r="D184" s="20" t="n">
        <v>1</v>
      </c>
      <c r="E184" s="20" t="n">
        <v>303.62</v>
      </c>
    </row>
    <row r="185" customFormat="false" ht="25.5" hidden="false" customHeight="true" outlineLevel="0" collapsed="false">
      <c r="A185" s="46"/>
      <c r="B185" s="17" t="n">
        <v>180</v>
      </c>
      <c r="C185" s="47" t="s">
        <v>194</v>
      </c>
      <c r="D185" s="20" t="n">
        <v>4</v>
      </c>
      <c r="E185" s="20" t="n">
        <v>1321.61</v>
      </c>
    </row>
    <row r="186" customFormat="false" ht="25.5" hidden="false" customHeight="true" outlineLevel="0" collapsed="false">
      <c r="A186" s="46"/>
      <c r="B186" s="17" t="n">
        <v>181</v>
      </c>
      <c r="C186" s="47" t="s">
        <v>195</v>
      </c>
      <c r="D186" s="48" t="n">
        <v>1</v>
      </c>
      <c r="E186" s="48" t="n">
        <v>310.97</v>
      </c>
    </row>
    <row r="187" customFormat="false" ht="25.5" hidden="false" customHeight="true" outlineLevel="0" collapsed="false">
      <c r="A187" s="46"/>
      <c r="B187" s="17" t="n">
        <v>182</v>
      </c>
      <c r="C187" s="47" t="s">
        <v>196</v>
      </c>
      <c r="D187" s="48" t="n">
        <v>1</v>
      </c>
      <c r="E187" s="48" t="n">
        <v>324</v>
      </c>
    </row>
    <row r="188" customFormat="false" ht="25.5" hidden="false" customHeight="true" outlineLevel="0" collapsed="false">
      <c r="A188" s="46"/>
      <c r="B188" s="17" t="n">
        <v>183</v>
      </c>
      <c r="C188" s="47" t="s">
        <v>197</v>
      </c>
      <c r="D188" s="48" t="n">
        <v>4</v>
      </c>
      <c r="E188" s="48" t="n">
        <v>1943.62</v>
      </c>
    </row>
    <row r="189" customFormat="false" ht="25.5" hidden="false" customHeight="true" outlineLevel="0" collapsed="false">
      <c r="A189" s="46"/>
      <c r="B189" s="17" t="n">
        <v>184</v>
      </c>
      <c r="C189" s="47" t="s">
        <v>198</v>
      </c>
      <c r="D189" s="48" t="n">
        <v>6</v>
      </c>
      <c r="E189" s="48" t="n">
        <v>1865.81</v>
      </c>
    </row>
    <row r="190" customFormat="false" ht="25.5" hidden="false" customHeight="true" outlineLevel="0" collapsed="false">
      <c r="A190" s="46"/>
      <c r="B190" s="17" t="n">
        <v>185</v>
      </c>
      <c r="C190" s="47" t="s">
        <v>199</v>
      </c>
      <c r="D190" s="48" t="n">
        <v>27</v>
      </c>
      <c r="E190" s="48" t="n">
        <v>6688.73</v>
      </c>
    </row>
    <row r="191" customFormat="false" ht="25.5" hidden="false" customHeight="true" outlineLevel="0" collapsed="false">
      <c r="A191" s="46"/>
      <c r="B191" s="17" t="n">
        <v>186</v>
      </c>
      <c r="C191" s="47" t="s">
        <v>200</v>
      </c>
      <c r="D191" s="48" t="n">
        <v>9</v>
      </c>
      <c r="E191" s="48" t="n">
        <v>1399.36</v>
      </c>
      <c r="F191" s="49"/>
    </row>
    <row r="192" customFormat="false" ht="25.5" hidden="false" customHeight="true" outlineLevel="0" collapsed="false">
      <c r="A192" s="46"/>
      <c r="B192" s="17" t="n">
        <v>187</v>
      </c>
      <c r="C192" s="47" t="s">
        <v>201</v>
      </c>
      <c r="D192" s="48" t="n">
        <v>1</v>
      </c>
      <c r="E192" s="48" t="n">
        <v>621.94</v>
      </c>
      <c r="F192" s="49"/>
    </row>
    <row r="193" customFormat="false" ht="25.5" hidden="false" customHeight="true" outlineLevel="0" collapsed="false">
      <c r="A193" s="46"/>
      <c r="B193" s="17" t="n">
        <v>188</v>
      </c>
      <c r="C193" s="47" t="s">
        <v>202</v>
      </c>
      <c r="D193" s="48" t="n">
        <v>5</v>
      </c>
      <c r="E193" s="48" t="n">
        <v>1620</v>
      </c>
      <c r="F193" s="49"/>
    </row>
    <row r="194" customFormat="false" ht="25.5" hidden="false" customHeight="true" outlineLevel="0" collapsed="false">
      <c r="A194" s="46"/>
      <c r="B194" s="17" t="n">
        <v>189</v>
      </c>
      <c r="C194" s="47" t="s">
        <v>203</v>
      </c>
      <c r="D194" s="48" t="n">
        <v>5</v>
      </c>
      <c r="E194" s="48" t="n">
        <v>1278.5</v>
      </c>
      <c r="F194" s="49"/>
    </row>
    <row r="195" customFormat="false" ht="25.5" hidden="false" customHeight="true" outlineLevel="0" collapsed="false">
      <c r="A195" s="46"/>
      <c r="B195" s="17" t="n">
        <v>190</v>
      </c>
      <c r="C195" s="47" t="s">
        <v>204</v>
      </c>
      <c r="D195" s="48" t="n">
        <v>19</v>
      </c>
      <c r="E195" s="48" t="n">
        <v>5723.3</v>
      </c>
      <c r="F195" s="49"/>
    </row>
    <row r="196" customFormat="false" ht="25.5" hidden="false" customHeight="true" outlineLevel="0" collapsed="false">
      <c r="A196" s="46"/>
      <c r="B196" s="17" t="n">
        <v>191</v>
      </c>
      <c r="C196" s="47" t="s">
        <v>205</v>
      </c>
      <c r="D196" s="48" t="n">
        <v>21</v>
      </c>
      <c r="E196" s="48" t="n">
        <v>11094.94</v>
      </c>
      <c r="F196" s="49"/>
    </row>
    <row r="197" customFormat="false" ht="25.5" hidden="false" customHeight="true" outlineLevel="0" collapsed="false">
      <c r="A197" s="46"/>
      <c r="B197" s="17" t="n">
        <v>192</v>
      </c>
      <c r="C197" s="47" t="s">
        <v>206</v>
      </c>
      <c r="D197" s="48" t="n">
        <v>18</v>
      </c>
      <c r="E197" s="48" t="n">
        <v>6596.01</v>
      </c>
      <c r="F197" s="49"/>
    </row>
    <row r="198" customFormat="false" ht="25.5" hidden="false" customHeight="true" outlineLevel="0" collapsed="false">
      <c r="A198" s="46"/>
      <c r="B198" s="17" t="n">
        <v>193</v>
      </c>
      <c r="C198" s="47" t="s">
        <v>207</v>
      </c>
      <c r="D198" s="48" t="n">
        <v>6</v>
      </c>
      <c r="E198" s="48" t="n">
        <v>2669.29</v>
      </c>
      <c r="F198" s="49"/>
    </row>
    <row r="199" customFormat="false" ht="25.5" hidden="false" customHeight="true" outlineLevel="0" collapsed="false">
      <c r="A199" s="46"/>
      <c r="B199" s="17" t="n">
        <v>194</v>
      </c>
      <c r="C199" s="47" t="s">
        <v>208</v>
      </c>
      <c r="D199" s="48" t="n">
        <v>13</v>
      </c>
      <c r="E199" s="48" t="n">
        <v>3420.65</v>
      </c>
      <c r="F199" s="49"/>
    </row>
    <row r="200" customFormat="false" ht="25.5" hidden="false" customHeight="true" outlineLevel="0" collapsed="false">
      <c r="A200" s="46"/>
      <c r="B200" s="17" t="n">
        <v>195</v>
      </c>
      <c r="C200" s="47" t="s">
        <v>209</v>
      </c>
      <c r="D200" s="48" t="n">
        <v>13</v>
      </c>
      <c r="E200" s="48" t="n">
        <v>4808.09</v>
      </c>
      <c r="F200" s="49"/>
    </row>
    <row r="201" customFormat="false" ht="25.5" hidden="false" customHeight="true" outlineLevel="0" collapsed="false">
      <c r="A201" s="46"/>
      <c r="B201" s="17" t="n">
        <v>196</v>
      </c>
      <c r="C201" s="47" t="s">
        <v>210</v>
      </c>
      <c r="D201" s="48" t="n">
        <v>3</v>
      </c>
      <c r="E201" s="48" t="n">
        <v>932.9</v>
      </c>
      <c r="F201" s="49"/>
    </row>
    <row r="202" customFormat="false" ht="25.5" hidden="false" customHeight="true" outlineLevel="0" collapsed="false">
      <c r="A202" s="46"/>
      <c r="B202" s="17" t="n">
        <v>197</v>
      </c>
      <c r="C202" s="47" t="s">
        <v>211</v>
      </c>
      <c r="D202" s="48" t="n">
        <v>6</v>
      </c>
      <c r="E202" s="48" t="n">
        <v>2193.41</v>
      </c>
      <c r="F202" s="49"/>
    </row>
    <row r="203" customFormat="false" ht="25.5" hidden="false" customHeight="true" outlineLevel="0" collapsed="false">
      <c r="A203" s="46"/>
      <c r="B203" s="17" t="n">
        <v>198</v>
      </c>
      <c r="C203" s="47" t="s">
        <v>212</v>
      </c>
      <c r="D203" s="48" t="n">
        <v>8</v>
      </c>
      <c r="E203" s="48" t="n">
        <v>1865.81</v>
      </c>
      <c r="F203" s="49"/>
    </row>
    <row r="204" customFormat="false" ht="25.5" hidden="false" customHeight="true" outlineLevel="0" collapsed="false">
      <c r="A204" s="46"/>
      <c r="B204" s="17" t="n">
        <v>199</v>
      </c>
      <c r="C204" s="47" t="s">
        <v>213</v>
      </c>
      <c r="D204" s="48" t="n">
        <v>2</v>
      </c>
      <c r="E204" s="48" t="n">
        <v>777.42</v>
      </c>
      <c r="F204" s="49"/>
    </row>
    <row r="205" customFormat="false" ht="25.5" hidden="false" customHeight="true" outlineLevel="0" collapsed="false">
      <c r="A205" s="46"/>
      <c r="B205" s="17" t="n">
        <v>200</v>
      </c>
      <c r="C205" s="47" t="s">
        <v>214</v>
      </c>
      <c r="D205" s="48" t="n">
        <v>4</v>
      </c>
      <c r="E205" s="48" t="n">
        <v>1428.48</v>
      </c>
      <c r="F205" s="49"/>
    </row>
    <row r="206" customFormat="false" ht="25.5" hidden="false" customHeight="true" outlineLevel="0" collapsed="false">
      <c r="A206" s="46"/>
      <c r="B206" s="17" t="n">
        <v>201</v>
      </c>
      <c r="C206" s="47" t="s">
        <v>215</v>
      </c>
      <c r="D206" s="48" t="n">
        <v>19</v>
      </c>
      <c r="E206" s="48" t="n">
        <v>6184.48</v>
      </c>
      <c r="F206" s="49"/>
    </row>
    <row r="207" customFormat="false" ht="25.5" hidden="false" customHeight="true" outlineLevel="0" collapsed="false">
      <c r="A207" s="46"/>
      <c r="B207" s="17" t="n">
        <v>202</v>
      </c>
      <c r="C207" s="47" t="s">
        <v>216</v>
      </c>
      <c r="D207" s="48" t="n">
        <v>24</v>
      </c>
      <c r="E207" s="48" t="n">
        <v>4820</v>
      </c>
      <c r="F207" s="49"/>
    </row>
    <row r="208" customFormat="false" ht="25.5" hidden="false" customHeight="true" outlineLevel="0" collapsed="false">
      <c r="A208" s="46"/>
      <c r="B208" s="17" t="n">
        <v>203</v>
      </c>
      <c r="C208" s="47" t="s">
        <v>217</v>
      </c>
      <c r="D208" s="48" t="n">
        <v>1</v>
      </c>
      <c r="E208" s="48" t="n">
        <v>310.97</v>
      </c>
      <c r="F208" s="49"/>
    </row>
    <row r="209" customFormat="false" ht="25.5" hidden="false" customHeight="true" outlineLevel="0" collapsed="false">
      <c r="A209" s="46"/>
      <c r="B209" s="17" t="n">
        <v>204</v>
      </c>
      <c r="C209" s="47" t="s">
        <v>218</v>
      </c>
      <c r="D209" s="48" t="n">
        <v>5</v>
      </c>
      <c r="E209" s="48" t="n">
        <v>1554.84</v>
      </c>
      <c r="F209" s="49"/>
    </row>
    <row r="210" customFormat="false" ht="25.5" hidden="false" customHeight="true" outlineLevel="0" collapsed="false">
      <c r="A210" s="46"/>
      <c r="B210" s="17" t="n">
        <v>205</v>
      </c>
      <c r="C210" s="47" t="s">
        <v>219</v>
      </c>
      <c r="D210" s="48" t="n">
        <v>2</v>
      </c>
      <c r="E210" s="48" t="n">
        <v>876.79</v>
      </c>
      <c r="F210" s="49"/>
    </row>
    <row r="211" customFormat="false" ht="25.5" hidden="false" customHeight="true" outlineLevel="0" collapsed="false">
      <c r="A211" s="46"/>
      <c r="B211" s="17" t="n">
        <v>206</v>
      </c>
      <c r="C211" s="47" t="s">
        <v>220</v>
      </c>
      <c r="D211" s="48" t="n">
        <v>1</v>
      </c>
      <c r="E211" s="48" t="n">
        <v>310.97</v>
      </c>
      <c r="F211" s="49"/>
    </row>
    <row r="212" customFormat="false" ht="25.5" hidden="false" customHeight="true" outlineLevel="0" collapsed="false">
      <c r="A212" s="46"/>
      <c r="B212" s="17" t="n">
        <v>207</v>
      </c>
      <c r="C212" s="47" t="s">
        <v>221</v>
      </c>
      <c r="D212" s="48" t="n">
        <v>3</v>
      </c>
      <c r="E212" s="48" t="n">
        <v>621.94</v>
      </c>
      <c r="F212" s="49"/>
    </row>
    <row r="213" customFormat="false" ht="25.5" hidden="false" customHeight="true" outlineLevel="0" collapsed="false">
      <c r="A213" s="46"/>
      <c r="B213" s="17" t="n">
        <v>208</v>
      </c>
      <c r="C213" s="47" t="s">
        <v>222</v>
      </c>
      <c r="D213" s="48" t="n">
        <v>15</v>
      </c>
      <c r="E213" s="48" t="n">
        <v>3239.25</v>
      </c>
      <c r="F213" s="49"/>
    </row>
    <row r="214" customFormat="false" ht="25.5" hidden="false" customHeight="true" outlineLevel="0" collapsed="false">
      <c r="A214" s="46"/>
      <c r="B214" s="17" t="n">
        <v>209</v>
      </c>
      <c r="C214" s="47" t="s">
        <v>223</v>
      </c>
      <c r="D214" s="48" t="n">
        <v>11</v>
      </c>
      <c r="E214" s="48" t="n">
        <v>3630.01</v>
      </c>
      <c r="F214" s="49"/>
    </row>
    <row r="215" customFormat="false" ht="25.5" hidden="false" customHeight="true" outlineLevel="0" collapsed="false">
      <c r="A215" s="46"/>
      <c r="B215" s="17" t="n">
        <v>210</v>
      </c>
      <c r="C215" s="47" t="s">
        <v>224</v>
      </c>
      <c r="D215" s="48" t="n">
        <v>22</v>
      </c>
      <c r="E215" s="48" t="n">
        <v>13557.94</v>
      </c>
      <c r="F215" s="49"/>
    </row>
    <row r="216" customFormat="false" ht="25.5" hidden="false" customHeight="true" outlineLevel="0" collapsed="false">
      <c r="A216" s="46"/>
      <c r="B216" s="17" t="n">
        <v>211</v>
      </c>
      <c r="C216" s="47" t="s">
        <v>225</v>
      </c>
      <c r="D216" s="48" t="n">
        <v>25</v>
      </c>
      <c r="E216" s="48" t="n">
        <v>7894.22</v>
      </c>
      <c r="F216" s="49"/>
    </row>
    <row r="217" customFormat="false" ht="25.5" hidden="false" customHeight="true" outlineLevel="0" collapsed="false">
      <c r="A217" s="46"/>
      <c r="B217" s="17" t="n">
        <v>212</v>
      </c>
      <c r="C217" s="47" t="s">
        <v>226</v>
      </c>
      <c r="D217" s="48" t="n">
        <v>5</v>
      </c>
      <c r="E217" s="48" t="n">
        <v>1865.38</v>
      </c>
      <c r="F217" s="49"/>
    </row>
    <row r="218" customFormat="false" ht="25.5" hidden="false" customHeight="true" outlineLevel="0" collapsed="false">
      <c r="A218" s="46"/>
      <c r="B218" s="17" t="n">
        <v>213</v>
      </c>
      <c r="C218" s="47" t="s">
        <v>227</v>
      </c>
      <c r="D218" s="48" t="n">
        <v>14</v>
      </c>
      <c r="E218" s="48" t="n">
        <v>5349.76</v>
      </c>
      <c r="F218" s="49"/>
    </row>
    <row r="219" customFormat="false" ht="25.5" hidden="false" customHeight="true" outlineLevel="0" collapsed="false">
      <c r="A219" s="46"/>
      <c r="B219" s="17" t="n">
        <v>214</v>
      </c>
      <c r="C219" s="47" t="s">
        <v>228</v>
      </c>
      <c r="D219" s="48" t="n">
        <v>9</v>
      </c>
      <c r="E219" s="48" t="n">
        <v>2690.95</v>
      </c>
    </row>
    <row r="220" customFormat="false" ht="25.5" hidden="false" customHeight="true" outlineLevel="0" collapsed="false">
      <c r="A220" s="46"/>
      <c r="B220" s="17" t="n">
        <v>215</v>
      </c>
      <c r="C220" s="47" t="s">
        <v>229</v>
      </c>
      <c r="D220" s="48" t="n">
        <v>29</v>
      </c>
      <c r="E220" s="48" t="n">
        <v>15635.34</v>
      </c>
    </row>
    <row r="221" customFormat="false" ht="25.5" hidden="false" customHeight="true" outlineLevel="0" collapsed="false">
      <c r="A221" s="46"/>
      <c r="B221" s="17" t="n">
        <v>216</v>
      </c>
      <c r="C221" s="47" t="s">
        <v>230</v>
      </c>
      <c r="D221" s="48" t="n">
        <v>5</v>
      </c>
      <c r="E221" s="48" t="n">
        <v>2561.26</v>
      </c>
    </row>
    <row r="222" customFormat="false" ht="25.5" hidden="false" customHeight="true" outlineLevel="0" collapsed="false">
      <c r="A222" s="46"/>
      <c r="B222" s="17" t="n">
        <v>217</v>
      </c>
      <c r="C222" s="47" t="s">
        <v>231</v>
      </c>
      <c r="D222" s="48" t="n">
        <v>8</v>
      </c>
      <c r="E222" s="48" t="n">
        <v>3421.44</v>
      </c>
    </row>
    <row r="223" customFormat="false" ht="25.5" hidden="false" customHeight="true" outlineLevel="0" collapsed="false">
      <c r="A223" s="46"/>
      <c r="B223" s="17" t="n">
        <v>218</v>
      </c>
      <c r="C223" s="47" t="s">
        <v>232</v>
      </c>
      <c r="D223" s="48" t="n">
        <v>5</v>
      </c>
      <c r="E223" s="48" t="n">
        <v>1621.67</v>
      </c>
    </row>
    <row r="224" customFormat="false" ht="25.5" hidden="false" customHeight="true" outlineLevel="0" collapsed="false">
      <c r="A224" s="46"/>
      <c r="B224" s="17" t="n">
        <v>219</v>
      </c>
      <c r="C224" s="47" t="s">
        <v>233</v>
      </c>
      <c r="D224" s="48" t="n">
        <v>13</v>
      </c>
      <c r="E224" s="48" t="n">
        <v>4120.33</v>
      </c>
    </row>
    <row r="225" customFormat="false" ht="25.5" hidden="false" customHeight="true" outlineLevel="0" collapsed="false">
      <c r="A225" s="46"/>
      <c r="B225" s="17" t="n">
        <v>220</v>
      </c>
      <c r="C225" s="47" t="s">
        <v>234</v>
      </c>
      <c r="D225" s="48" t="n">
        <v>23</v>
      </c>
      <c r="E225" s="48" t="n">
        <v>6685.81</v>
      </c>
    </row>
    <row r="226" customFormat="false" ht="25.5" hidden="false" customHeight="true" outlineLevel="0" collapsed="false">
      <c r="A226" s="46"/>
      <c r="B226" s="17" t="n">
        <v>221</v>
      </c>
      <c r="C226" s="47" t="s">
        <v>235</v>
      </c>
      <c r="D226" s="48" t="n">
        <v>9</v>
      </c>
      <c r="E226" s="48" t="n">
        <v>3964.84</v>
      </c>
    </row>
    <row r="227" customFormat="false" ht="25.5" hidden="false" customHeight="true" outlineLevel="0" collapsed="false">
      <c r="A227" s="46"/>
      <c r="B227" s="17" t="n">
        <v>222</v>
      </c>
      <c r="C227" s="47" t="s">
        <v>236</v>
      </c>
      <c r="D227" s="48" t="n">
        <v>10</v>
      </c>
      <c r="E227" s="48" t="n">
        <v>3057.85</v>
      </c>
    </row>
    <row r="228" customFormat="false" ht="25.5" hidden="false" customHeight="true" outlineLevel="0" collapsed="false">
      <c r="A228" s="46"/>
      <c r="B228" s="17" t="n">
        <v>223</v>
      </c>
      <c r="C228" s="47" t="s">
        <v>237</v>
      </c>
      <c r="D228" s="48" t="n">
        <v>3</v>
      </c>
      <c r="E228" s="48" t="n">
        <v>1243.87</v>
      </c>
    </row>
    <row r="229" customFormat="false" ht="25.5" hidden="false" customHeight="true" outlineLevel="0" collapsed="false">
      <c r="A229" s="46"/>
      <c r="B229" s="17" t="n">
        <v>224</v>
      </c>
      <c r="C229" s="47" t="s">
        <v>238</v>
      </c>
      <c r="D229" s="48" t="n">
        <v>1</v>
      </c>
      <c r="E229" s="48" t="n">
        <v>310.97</v>
      </c>
    </row>
    <row r="230" customFormat="false" ht="25.5" hidden="false" customHeight="true" outlineLevel="0" collapsed="false">
      <c r="A230" s="46"/>
      <c r="B230" s="17" t="n">
        <v>225</v>
      </c>
      <c r="C230" s="47" t="s">
        <v>239</v>
      </c>
      <c r="D230" s="48" t="n">
        <v>3</v>
      </c>
      <c r="E230" s="48" t="n">
        <v>932.9</v>
      </c>
    </row>
    <row r="231" customFormat="false" ht="25.5" hidden="false" customHeight="true" outlineLevel="0" collapsed="false">
      <c r="A231" s="46"/>
      <c r="B231" s="17" t="n">
        <v>226</v>
      </c>
      <c r="C231" s="47" t="s">
        <v>240</v>
      </c>
      <c r="D231" s="48" t="n">
        <v>27</v>
      </c>
      <c r="E231" s="48" t="n">
        <v>9556.36</v>
      </c>
    </row>
    <row r="232" customFormat="false" ht="25.5" hidden="false" customHeight="true" outlineLevel="0" collapsed="false">
      <c r="A232" s="46"/>
      <c r="B232" s="17" t="n">
        <v>227</v>
      </c>
      <c r="C232" s="50" t="s">
        <v>241</v>
      </c>
      <c r="D232" s="51" t="n">
        <v>16</v>
      </c>
      <c r="E232" s="51" t="n">
        <v>5986.13</v>
      </c>
    </row>
    <row r="233" customFormat="false" ht="25.5" hidden="false" customHeight="true" outlineLevel="0" collapsed="false">
      <c r="A233" s="28" t="s">
        <v>242</v>
      </c>
      <c r="B233" s="17" t="n">
        <v>228</v>
      </c>
      <c r="C233" s="16" t="s">
        <v>243</v>
      </c>
      <c r="D233" s="12" t="n">
        <v>587</v>
      </c>
      <c r="E233" s="12" t="n">
        <v>198060.7</v>
      </c>
    </row>
    <row r="234" customFormat="false" ht="25.5" hidden="false" customHeight="true" outlineLevel="0" collapsed="false">
      <c r="A234" s="28"/>
      <c r="B234" s="17" t="n">
        <v>229</v>
      </c>
      <c r="C234" s="12" t="s">
        <v>244</v>
      </c>
      <c r="D234" s="12" t="n">
        <v>930</v>
      </c>
      <c r="E234" s="12" t="n">
        <v>211201.78</v>
      </c>
    </row>
    <row r="235" customFormat="false" ht="25.5" hidden="false" customHeight="true" outlineLevel="0" collapsed="false">
      <c r="A235" s="28"/>
      <c r="B235" s="17" t="n">
        <v>230</v>
      </c>
      <c r="C235" s="42" t="s">
        <v>245</v>
      </c>
      <c r="D235" s="24" t="n">
        <v>23</v>
      </c>
      <c r="E235" s="24" t="n">
        <v>7337.58</v>
      </c>
    </row>
    <row r="236" customFormat="false" ht="25.5" hidden="false" customHeight="true" outlineLevel="0" collapsed="false">
      <c r="A236" s="28"/>
      <c r="B236" s="17" t="n">
        <v>231</v>
      </c>
      <c r="C236" s="16" t="s">
        <v>246</v>
      </c>
      <c r="D236" s="16" t="n">
        <v>37</v>
      </c>
      <c r="E236" s="16" t="n">
        <v>11583</v>
      </c>
    </row>
    <row r="237" customFormat="false" ht="25.5" hidden="false" customHeight="true" outlineLevel="0" collapsed="false">
      <c r="A237" s="28"/>
      <c r="B237" s="17" t="n">
        <v>232</v>
      </c>
      <c r="C237" s="12" t="s">
        <v>247</v>
      </c>
      <c r="D237" s="16" t="n">
        <v>36</v>
      </c>
      <c r="E237" s="16" t="n">
        <v>14487</v>
      </c>
    </row>
    <row r="238" customFormat="false" ht="25.5" hidden="false" customHeight="true" outlineLevel="0" collapsed="false">
      <c r="A238" s="28"/>
      <c r="B238" s="17" t="n">
        <v>233</v>
      </c>
      <c r="C238" s="12" t="s">
        <v>248</v>
      </c>
      <c r="D238" s="16" t="n">
        <v>186</v>
      </c>
      <c r="E238" s="16" t="n">
        <v>118449.22</v>
      </c>
    </row>
    <row r="239" customFormat="false" ht="25.5" hidden="false" customHeight="true" outlineLevel="0" collapsed="false">
      <c r="A239" s="28"/>
      <c r="B239" s="17" t="n">
        <v>234</v>
      </c>
      <c r="C239" s="16" t="s">
        <v>249</v>
      </c>
      <c r="D239" s="16" t="n">
        <v>13</v>
      </c>
      <c r="E239" s="16" t="n">
        <v>4359.74</v>
      </c>
    </row>
    <row r="240" customFormat="false" ht="25.5" hidden="false" customHeight="true" outlineLevel="0" collapsed="false">
      <c r="A240" s="28"/>
      <c r="B240" s="17" t="n">
        <v>235</v>
      </c>
      <c r="C240" s="16" t="s">
        <v>250</v>
      </c>
      <c r="D240" s="16" t="n">
        <v>108</v>
      </c>
      <c r="E240" s="16" t="n">
        <v>36270.65</v>
      </c>
    </row>
    <row r="241" customFormat="false" ht="25.5" hidden="false" customHeight="true" outlineLevel="0" collapsed="false">
      <c r="A241" s="28"/>
      <c r="B241" s="17" t="n">
        <v>236</v>
      </c>
      <c r="C241" s="16" t="s">
        <v>251</v>
      </c>
      <c r="D241" s="16" t="n">
        <v>127</v>
      </c>
      <c r="E241" s="16" t="n">
        <v>38762.66</v>
      </c>
    </row>
    <row r="242" customFormat="false" ht="25.5" hidden="false" customHeight="true" outlineLevel="0" collapsed="false">
      <c r="A242" s="28" t="s">
        <v>252</v>
      </c>
      <c r="B242" s="17" t="n">
        <v>237</v>
      </c>
      <c r="C242" s="52" t="s">
        <v>253</v>
      </c>
      <c r="D242" s="48" t="n">
        <v>18</v>
      </c>
      <c r="E242" s="48" t="n">
        <v>5678.05</v>
      </c>
    </row>
    <row r="243" customFormat="false" ht="25.5" hidden="false" customHeight="true" outlineLevel="0" collapsed="false">
      <c r="A243" s="28"/>
      <c r="B243" s="17" t="n">
        <v>238</v>
      </c>
      <c r="C243" s="52" t="s">
        <v>254</v>
      </c>
      <c r="D243" s="48" t="n">
        <v>4</v>
      </c>
      <c r="E243" s="48" t="n">
        <v>1548.78</v>
      </c>
    </row>
    <row r="244" customFormat="false" ht="25.5" hidden="false" customHeight="true" outlineLevel="0" collapsed="false">
      <c r="A244" s="28"/>
      <c r="B244" s="17" t="n">
        <v>239</v>
      </c>
      <c r="C244" s="52" t="s">
        <v>255</v>
      </c>
      <c r="D244" s="48" t="n">
        <v>3</v>
      </c>
      <c r="E244" s="48" t="n">
        <v>929.27</v>
      </c>
    </row>
    <row r="245" customFormat="false" ht="25.5" hidden="false" customHeight="true" outlineLevel="0" collapsed="false">
      <c r="A245" s="28"/>
      <c r="B245" s="17" t="n">
        <v>240</v>
      </c>
      <c r="C245" s="52" t="s">
        <v>256</v>
      </c>
      <c r="D245" s="48" t="n">
        <v>60</v>
      </c>
      <c r="E245" s="48" t="n">
        <v>19927.87</v>
      </c>
    </row>
    <row r="246" customFormat="false" ht="25.5" hidden="false" customHeight="true" outlineLevel="0" collapsed="false">
      <c r="A246" s="28"/>
      <c r="B246" s="17" t="n">
        <v>241</v>
      </c>
      <c r="C246" s="52" t="s">
        <v>257</v>
      </c>
      <c r="D246" s="48" t="n">
        <v>14</v>
      </c>
      <c r="E246" s="48" t="n">
        <v>6141.62</v>
      </c>
    </row>
    <row r="247" customFormat="false" ht="25.5" hidden="false" customHeight="true" outlineLevel="0" collapsed="false">
      <c r="A247" s="28"/>
      <c r="B247" s="17" t="n">
        <v>242</v>
      </c>
      <c r="C247" s="52" t="s">
        <v>258</v>
      </c>
      <c r="D247" s="48" t="n">
        <v>3</v>
      </c>
      <c r="E247" s="48" t="n">
        <v>932.9</v>
      </c>
    </row>
    <row r="248" customFormat="false" ht="25.5" hidden="false" customHeight="true" outlineLevel="0" collapsed="false">
      <c r="A248" s="28"/>
      <c r="B248" s="17" t="n">
        <v>243</v>
      </c>
      <c r="C248" s="52" t="s">
        <v>259</v>
      </c>
      <c r="D248" s="48" t="n">
        <v>86</v>
      </c>
      <c r="E248" s="48" t="n">
        <v>26851.4</v>
      </c>
    </row>
    <row r="249" customFormat="false" ht="25.5" hidden="false" customHeight="true" outlineLevel="0" collapsed="false">
      <c r="A249" s="28"/>
      <c r="B249" s="17" t="n">
        <v>244</v>
      </c>
      <c r="C249" s="52" t="s">
        <v>260</v>
      </c>
      <c r="D249" s="48" t="n">
        <v>3</v>
      </c>
      <c r="E249" s="48" t="n">
        <v>2176.78</v>
      </c>
    </row>
    <row r="250" customFormat="false" ht="25.5" hidden="false" customHeight="true" outlineLevel="0" collapsed="false">
      <c r="A250" s="28"/>
      <c r="B250" s="17" t="n">
        <v>245</v>
      </c>
      <c r="C250" s="52" t="s">
        <v>261</v>
      </c>
      <c r="D250" s="48" t="n">
        <v>52</v>
      </c>
      <c r="E250" s="48" t="n">
        <v>15515.39</v>
      </c>
    </row>
    <row r="251" customFormat="false" ht="25.5" hidden="false" customHeight="true" outlineLevel="0" collapsed="false">
      <c r="A251" s="28"/>
      <c r="B251" s="17" t="n">
        <v>246</v>
      </c>
      <c r="C251" s="52" t="s">
        <v>262</v>
      </c>
      <c r="D251" s="48" t="n">
        <v>4</v>
      </c>
      <c r="E251" s="48" t="n">
        <v>1140.22</v>
      </c>
    </row>
    <row r="252" customFormat="false" ht="25.5" hidden="false" customHeight="true" outlineLevel="0" collapsed="false">
      <c r="A252" s="28"/>
      <c r="B252" s="17" t="n">
        <v>247</v>
      </c>
      <c r="C252" s="52" t="s">
        <v>263</v>
      </c>
      <c r="D252" s="48" t="n">
        <v>11</v>
      </c>
      <c r="E252" s="48" t="n">
        <v>3602.05</v>
      </c>
    </row>
    <row r="253" customFormat="false" ht="25.5" hidden="false" customHeight="true" outlineLevel="0" collapsed="false">
      <c r="A253" s="28"/>
      <c r="B253" s="17" t="n">
        <v>248</v>
      </c>
      <c r="C253" s="52" t="s">
        <v>264</v>
      </c>
      <c r="D253" s="48" t="n">
        <v>29</v>
      </c>
      <c r="E253" s="48" t="n">
        <v>8733.02</v>
      </c>
    </row>
    <row r="254" customFormat="false" ht="25.5" hidden="false" customHeight="true" outlineLevel="0" collapsed="false">
      <c r="A254" s="28"/>
      <c r="B254" s="17" t="n">
        <v>249</v>
      </c>
      <c r="C254" s="52" t="s">
        <v>265</v>
      </c>
      <c r="D254" s="48" t="n">
        <v>9</v>
      </c>
      <c r="E254" s="48" t="n">
        <v>2332.26</v>
      </c>
    </row>
    <row r="255" customFormat="false" ht="25.5" hidden="false" customHeight="true" outlineLevel="0" collapsed="false">
      <c r="A255" s="28"/>
      <c r="B255" s="17" t="n">
        <v>250</v>
      </c>
      <c r="C255" s="52" t="s">
        <v>266</v>
      </c>
      <c r="D255" s="48" t="n">
        <v>13</v>
      </c>
      <c r="E255" s="48" t="n">
        <v>3111.96</v>
      </c>
    </row>
    <row r="256" customFormat="false" ht="25.5" hidden="false" customHeight="true" outlineLevel="0" collapsed="false">
      <c r="A256" s="28"/>
      <c r="B256" s="17" t="n">
        <v>251</v>
      </c>
      <c r="C256" s="52" t="s">
        <v>267</v>
      </c>
      <c r="D256" s="48" t="n">
        <v>4</v>
      </c>
      <c r="E256" s="48" t="n">
        <v>932.9</v>
      </c>
    </row>
    <row r="257" customFormat="false" ht="25.5" hidden="false" customHeight="true" outlineLevel="0" collapsed="false">
      <c r="A257" s="28"/>
      <c r="B257" s="17" t="n">
        <v>252</v>
      </c>
      <c r="C257" s="52" t="s">
        <v>268</v>
      </c>
      <c r="D257" s="48" t="n">
        <v>14</v>
      </c>
      <c r="E257" s="48" t="n">
        <v>2675.66</v>
      </c>
    </row>
    <row r="258" customFormat="false" ht="25.5" hidden="false" customHeight="true" outlineLevel="0" collapsed="false">
      <c r="A258" s="28"/>
      <c r="B258" s="17" t="n">
        <v>253</v>
      </c>
      <c r="C258" s="52" t="s">
        <v>269</v>
      </c>
      <c r="D258" s="48" t="n">
        <v>6</v>
      </c>
      <c r="E258" s="48" t="n">
        <v>1995.38</v>
      </c>
    </row>
    <row r="259" customFormat="false" ht="25.5" hidden="false" customHeight="true" outlineLevel="0" collapsed="false">
      <c r="A259" s="28"/>
      <c r="B259" s="17" t="n">
        <v>254</v>
      </c>
      <c r="C259" s="52" t="s">
        <v>270</v>
      </c>
      <c r="D259" s="48" t="n">
        <v>30</v>
      </c>
      <c r="E259" s="48" t="n">
        <v>7774.2</v>
      </c>
    </row>
    <row r="260" customFormat="false" ht="25.5" hidden="false" customHeight="true" outlineLevel="0" collapsed="false">
      <c r="A260" s="28"/>
      <c r="B260" s="17" t="n">
        <v>255</v>
      </c>
      <c r="C260" s="47" t="s">
        <v>271</v>
      </c>
      <c r="D260" s="53" t="n">
        <v>82</v>
      </c>
      <c r="E260" s="53" t="n">
        <v>26661.61</v>
      </c>
    </row>
    <row r="261" customFormat="false" ht="25.5" hidden="false" customHeight="true" outlineLevel="0" collapsed="false">
      <c r="A261" s="28"/>
      <c r="B261" s="17" t="n">
        <v>256</v>
      </c>
      <c r="C261" s="47" t="s">
        <v>272</v>
      </c>
      <c r="D261" s="53" t="n">
        <v>12</v>
      </c>
      <c r="E261" s="53" t="n">
        <v>4248.9</v>
      </c>
    </row>
    <row r="262" customFormat="false" ht="25.5" hidden="false" customHeight="true" outlineLevel="0" collapsed="false">
      <c r="A262" s="28"/>
      <c r="B262" s="17" t="n">
        <v>257</v>
      </c>
      <c r="C262" s="47" t="s">
        <v>273</v>
      </c>
      <c r="D262" s="53" t="n">
        <v>4</v>
      </c>
      <c r="E262" s="53" t="n">
        <v>2978.21</v>
      </c>
    </row>
    <row r="263" customFormat="false" ht="25.5" hidden="false" customHeight="true" outlineLevel="0" collapsed="false">
      <c r="A263" s="28"/>
      <c r="B263" s="17" t="n">
        <v>258</v>
      </c>
      <c r="C263" s="47" t="s">
        <v>274</v>
      </c>
      <c r="D263" s="53" t="n">
        <v>8</v>
      </c>
      <c r="E263" s="53" t="n">
        <v>1643.24</v>
      </c>
    </row>
    <row r="264" customFormat="false" ht="25.5" hidden="false" customHeight="true" outlineLevel="0" collapsed="false">
      <c r="A264" s="28"/>
      <c r="B264" s="17" t="n">
        <v>259</v>
      </c>
      <c r="C264" s="47" t="s">
        <v>275</v>
      </c>
      <c r="D264" s="53" t="n">
        <v>60</v>
      </c>
      <c r="E264" s="53" t="n">
        <v>17971.07</v>
      </c>
    </row>
    <row r="265" customFormat="false" ht="25.5" hidden="false" customHeight="true" outlineLevel="0" collapsed="false">
      <c r="A265" s="28"/>
      <c r="B265" s="17" t="n">
        <v>260</v>
      </c>
      <c r="C265" s="47" t="s">
        <v>276</v>
      </c>
      <c r="D265" s="53" t="n">
        <v>12</v>
      </c>
      <c r="E265" s="53" t="n">
        <v>3420.65</v>
      </c>
    </row>
    <row r="266" customFormat="false" ht="25.5" hidden="false" customHeight="true" outlineLevel="0" collapsed="false">
      <c r="A266" s="28"/>
      <c r="B266" s="17" t="n">
        <v>261</v>
      </c>
      <c r="C266" s="47" t="s">
        <v>277</v>
      </c>
      <c r="D266" s="53" t="n">
        <v>6</v>
      </c>
      <c r="E266" s="53" t="n">
        <v>2178.32</v>
      </c>
    </row>
    <row r="267" customFormat="false" ht="25.5" hidden="false" customHeight="true" outlineLevel="0" collapsed="false">
      <c r="A267" s="28"/>
      <c r="B267" s="17" t="n">
        <v>262</v>
      </c>
      <c r="C267" s="47" t="s">
        <v>278</v>
      </c>
      <c r="D267" s="53" t="n">
        <v>9</v>
      </c>
      <c r="E267" s="53" t="n">
        <v>3977.44</v>
      </c>
    </row>
    <row r="268" customFormat="false" ht="25.5" hidden="false" customHeight="true" outlineLevel="0" collapsed="false">
      <c r="A268" s="28"/>
      <c r="B268" s="17" t="n">
        <v>263</v>
      </c>
      <c r="C268" s="47" t="s">
        <v>279</v>
      </c>
      <c r="D268" s="53" t="n">
        <v>10</v>
      </c>
      <c r="E268" s="53" t="n">
        <v>2731.13</v>
      </c>
    </row>
    <row r="269" customFormat="false" ht="25.5" hidden="false" customHeight="true" outlineLevel="0" collapsed="false">
      <c r="A269" s="28"/>
      <c r="B269" s="17" t="n">
        <v>264</v>
      </c>
      <c r="C269" s="47" t="s">
        <v>280</v>
      </c>
      <c r="D269" s="53" t="n">
        <v>52</v>
      </c>
      <c r="E269" s="53" t="n">
        <v>10832.05</v>
      </c>
    </row>
    <row r="270" customFormat="false" ht="25.5" hidden="false" customHeight="true" outlineLevel="0" collapsed="false">
      <c r="A270" s="28"/>
      <c r="B270" s="17" t="n">
        <v>265</v>
      </c>
      <c r="C270" s="47" t="s">
        <v>281</v>
      </c>
      <c r="D270" s="53" t="n">
        <v>17</v>
      </c>
      <c r="E270" s="53" t="n">
        <v>8881.62</v>
      </c>
    </row>
    <row r="271" customFormat="false" ht="25.5" hidden="false" customHeight="true" outlineLevel="0" collapsed="false">
      <c r="A271" s="28"/>
      <c r="B271" s="17" t="n">
        <v>266</v>
      </c>
      <c r="C271" s="47" t="s">
        <v>282</v>
      </c>
      <c r="D271" s="53" t="n">
        <v>3</v>
      </c>
      <c r="E271" s="53" t="n">
        <v>932.9</v>
      </c>
    </row>
    <row r="272" customFormat="false" ht="25.5" hidden="false" customHeight="true" outlineLevel="0" collapsed="false">
      <c r="A272" s="28"/>
      <c r="B272" s="17" t="n">
        <v>267</v>
      </c>
      <c r="C272" s="47" t="s">
        <v>283</v>
      </c>
      <c r="D272" s="53" t="n">
        <v>70</v>
      </c>
      <c r="E272" s="53" t="n">
        <v>40091.99</v>
      </c>
    </row>
    <row r="273" customFormat="false" ht="25.5" hidden="false" customHeight="true" outlineLevel="0" collapsed="false">
      <c r="A273" s="28"/>
      <c r="B273" s="17" t="n">
        <v>268</v>
      </c>
      <c r="C273" s="47" t="s">
        <v>284</v>
      </c>
      <c r="D273" s="53" t="n">
        <v>53</v>
      </c>
      <c r="E273" s="53" t="n">
        <v>17172.74</v>
      </c>
    </row>
    <row r="274" customFormat="false" ht="25.5" hidden="false" customHeight="true" outlineLevel="0" collapsed="false">
      <c r="A274" s="28"/>
      <c r="B274" s="17" t="n">
        <v>269</v>
      </c>
      <c r="C274" s="47" t="s">
        <v>285</v>
      </c>
      <c r="D274" s="53" t="n">
        <v>152</v>
      </c>
      <c r="E274" s="53" t="n">
        <v>74033.53</v>
      </c>
    </row>
    <row r="275" customFormat="false" ht="25.5" hidden="false" customHeight="true" outlineLevel="0" collapsed="false">
      <c r="A275" s="28"/>
      <c r="B275" s="17" t="n">
        <v>270</v>
      </c>
      <c r="C275" s="47" t="s">
        <v>286</v>
      </c>
      <c r="D275" s="53" t="n">
        <v>41</v>
      </c>
      <c r="E275" s="53" t="n">
        <v>25576.87</v>
      </c>
    </row>
    <row r="276" customFormat="false" ht="25.5" hidden="false" customHeight="true" outlineLevel="0" collapsed="false">
      <c r="A276" s="28"/>
      <c r="B276" s="17" t="n">
        <v>271</v>
      </c>
      <c r="C276" s="47" t="s">
        <v>287</v>
      </c>
      <c r="D276" s="47" t="n">
        <v>12</v>
      </c>
      <c r="E276" s="47" t="n">
        <v>5545.6</v>
      </c>
    </row>
    <row r="277" customFormat="false" ht="25.5" hidden="false" customHeight="true" outlineLevel="0" collapsed="false">
      <c r="A277" s="28"/>
      <c r="B277" s="17" t="n">
        <v>272</v>
      </c>
      <c r="C277" s="47" t="s">
        <v>288</v>
      </c>
      <c r="D277" s="47" t="n">
        <v>13</v>
      </c>
      <c r="E277" s="47" t="n">
        <v>3291.08</v>
      </c>
    </row>
    <row r="278" customFormat="false" ht="25.5" hidden="false" customHeight="true" outlineLevel="0" collapsed="false">
      <c r="A278" s="28"/>
      <c r="B278" s="17" t="n">
        <v>273</v>
      </c>
      <c r="C278" s="47" t="s">
        <v>289</v>
      </c>
      <c r="D278" s="53" t="n">
        <v>13</v>
      </c>
      <c r="E278" s="53" t="n">
        <v>4042.58</v>
      </c>
    </row>
    <row r="279" customFormat="false" ht="25.5" hidden="false" customHeight="true" outlineLevel="0" collapsed="false">
      <c r="A279" s="28"/>
      <c r="B279" s="17" t="n">
        <v>274</v>
      </c>
      <c r="C279" s="47" t="s">
        <v>290</v>
      </c>
      <c r="D279" s="53" t="n">
        <v>52</v>
      </c>
      <c r="E279" s="53" t="n">
        <v>14122.09</v>
      </c>
    </row>
    <row r="280" customFormat="false" ht="25.5" hidden="false" customHeight="true" outlineLevel="0" collapsed="false">
      <c r="A280" s="28"/>
      <c r="B280" s="17" t="n">
        <v>275</v>
      </c>
      <c r="C280" s="47" t="s">
        <v>291</v>
      </c>
      <c r="D280" s="53" t="n">
        <v>8</v>
      </c>
      <c r="E280" s="53" t="n">
        <v>2367.12</v>
      </c>
    </row>
    <row r="281" customFormat="false" ht="25.5" hidden="false" customHeight="true" outlineLevel="0" collapsed="false">
      <c r="A281" s="28"/>
      <c r="B281" s="17" t="n">
        <v>276</v>
      </c>
      <c r="C281" s="47" t="s">
        <v>292</v>
      </c>
      <c r="D281" s="53" t="n">
        <v>89</v>
      </c>
      <c r="E281" s="53" t="n">
        <v>26563.62</v>
      </c>
    </row>
    <row r="282" customFormat="false" ht="25.5" hidden="false" customHeight="true" outlineLevel="0" collapsed="false">
      <c r="A282" s="28"/>
      <c r="B282" s="17" t="n">
        <v>277</v>
      </c>
      <c r="C282" s="47" t="s">
        <v>293</v>
      </c>
      <c r="D282" s="53" t="n">
        <v>109</v>
      </c>
      <c r="E282" s="53" t="n">
        <v>35528.09</v>
      </c>
    </row>
    <row r="283" customFormat="false" ht="25.5" hidden="false" customHeight="true" outlineLevel="0" collapsed="false">
      <c r="A283" s="28"/>
      <c r="B283" s="17" t="n">
        <v>278</v>
      </c>
      <c r="C283" s="47" t="s">
        <v>294</v>
      </c>
      <c r="D283" s="53" t="n">
        <v>20</v>
      </c>
      <c r="E283" s="53" t="n">
        <v>6151.95</v>
      </c>
    </row>
    <row r="284" customFormat="false" ht="25.5" hidden="false" customHeight="true" outlineLevel="0" collapsed="false">
      <c r="A284" s="28"/>
      <c r="B284" s="17" t="n">
        <v>279</v>
      </c>
      <c r="C284" s="47" t="s">
        <v>295</v>
      </c>
      <c r="D284" s="53" t="n">
        <v>7</v>
      </c>
      <c r="E284" s="53" t="n">
        <v>2056.01</v>
      </c>
    </row>
    <row r="285" customFormat="false" ht="25.5" hidden="false" customHeight="true" outlineLevel="0" collapsed="false">
      <c r="A285" s="28"/>
      <c r="B285" s="17" t="n">
        <v>280</v>
      </c>
      <c r="C285" s="47" t="s">
        <v>296</v>
      </c>
      <c r="D285" s="53" t="n">
        <v>45</v>
      </c>
      <c r="E285" s="53" t="n">
        <v>9245.26</v>
      </c>
    </row>
    <row r="286" customFormat="false" ht="25.5" hidden="false" customHeight="true" outlineLevel="0" collapsed="false">
      <c r="A286" s="28"/>
      <c r="B286" s="17" t="n">
        <v>281</v>
      </c>
      <c r="C286" s="47" t="s">
        <v>297</v>
      </c>
      <c r="D286" s="53" t="n">
        <v>16</v>
      </c>
      <c r="E286" s="53" t="n">
        <v>3524.3</v>
      </c>
    </row>
    <row r="287" customFormat="false" ht="25.5" hidden="false" customHeight="true" outlineLevel="0" collapsed="false">
      <c r="A287" s="28"/>
      <c r="B287" s="17" t="n">
        <v>282</v>
      </c>
      <c r="C287" s="47" t="s">
        <v>298</v>
      </c>
      <c r="D287" s="53" t="n">
        <v>26</v>
      </c>
      <c r="E287" s="53" t="n">
        <v>10212.47</v>
      </c>
    </row>
    <row r="288" customFormat="false" ht="25.5" hidden="false" customHeight="true" outlineLevel="0" collapsed="false">
      <c r="A288" s="28" t="s">
        <v>299</v>
      </c>
      <c r="B288" s="17" t="n">
        <v>283</v>
      </c>
      <c r="C288" s="54" t="s">
        <v>300</v>
      </c>
      <c r="D288" s="48" t="n">
        <v>5</v>
      </c>
      <c r="E288" s="48" t="n">
        <v>1727.46</v>
      </c>
    </row>
    <row r="289" customFormat="false" ht="25.5" hidden="false" customHeight="true" outlineLevel="0" collapsed="false">
      <c r="A289" s="28"/>
      <c r="B289" s="17" t="n">
        <v>284</v>
      </c>
      <c r="C289" s="54" t="s">
        <v>301</v>
      </c>
      <c r="D289" s="48" t="n">
        <v>24</v>
      </c>
      <c r="E289" s="48" t="n">
        <v>6560.95</v>
      </c>
    </row>
    <row r="290" customFormat="false" ht="25.5" hidden="false" customHeight="true" outlineLevel="0" collapsed="false">
      <c r="A290" s="28"/>
      <c r="B290" s="17" t="n">
        <v>285</v>
      </c>
      <c r="C290" s="55" t="s">
        <v>302</v>
      </c>
      <c r="D290" s="48" t="n">
        <v>118</v>
      </c>
      <c r="E290" s="48" t="n">
        <v>33190.79</v>
      </c>
    </row>
    <row r="291" customFormat="false" ht="25.5" hidden="false" customHeight="true" outlineLevel="0" collapsed="false">
      <c r="A291" s="28"/>
      <c r="B291" s="17" t="n">
        <v>286</v>
      </c>
      <c r="C291" s="55" t="s">
        <v>303</v>
      </c>
      <c r="D291" s="48" t="n">
        <v>17</v>
      </c>
      <c r="E291" s="48" t="n">
        <v>5363.18</v>
      </c>
    </row>
    <row r="292" customFormat="false" ht="25.5" hidden="false" customHeight="true" outlineLevel="0" collapsed="false">
      <c r="A292" s="28" t="s">
        <v>304</v>
      </c>
      <c r="B292" s="17" t="n">
        <v>287</v>
      </c>
      <c r="C292" s="47" t="s">
        <v>305</v>
      </c>
      <c r="D292" s="16" t="n">
        <v>44</v>
      </c>
      <c r="E292" s="16" t="n">
        <v>14401.62</v>
      </c>
    </row>
    <row r="293" customFormat="false" ht="25.5" hidden="false" customHeight="true" outlineLevel="0" collapsed="false">
      <c r="A293" s="28"/>
      <c r="B293" s="17" t="n">
        <v>288</v>
      </c>
      <c r="C293" s="47" t="s">
        <v>306</v>
      </c>
      <c r="D293" s="16" t="n">
        <v>25</v>
      </c>
      <c r="E293" s="16" t="n">
        <v>9133.18</v>
      </c>
    </row>
    <row r="294" customFormat="false" ht="25.5" hidden="false" customHeight="true" outlineLevel="0" collapsed="false">
      <c r="A294" s="28"/>
      <c r="B294" s="17" t="n">
        <v>289</v>
      </c>
      <c r="C294" s="47" t="s">
        <v>307</v>
      </c>
      <c r="D294" s="16" t="n">
        <v>8</v>
      </c>
      <c r="E294" s="16" t="n">
        <v>3627.85</v>
      </c>
    </row>
    <row r="295" customFormat="false" ht="25.5" hidden="false" customHeight="true" outlineLevel="0" collapsed="false">
      <c r="A295" s="28"/>
      <c r="B295" s="17" t="n">
        <v>290</v>
      </c>
      <c r="C295" s="47" t="s">
        <v>308</v>
      </c>
      <c r="D295" s="16" t="n">
        <v>12</v>
      </c>
      <c r="E295" s="16" t="n">
        <v>4554.36</v>
      </c>
    </row>
    <row r="296" customFormat="false" ht="25.5" hidden="false" customHeight="true" outlineLevel="0" collapsed="false">
      <c r="A296" s="28"/>
      <c r="B296" s="17" t="n">
        <v>291</v>
      </c>
      <c r="C296" s="47" t="s">
        <v>309</v>
      </c>
      <c r="D296" s="16" t="n">
        <v>13</v>
      </c>
      <c r="E296" s="16" t="n">
        <v>3643.49</v>
      </c>
    </row>
    <row r="297" customFormat="false" ht="25.5" hidden="false" customHeight="true" outlineLevel="0" collapsed="false">
      <c r="A297" s="28"/>
      <c r="B297" s="17" t="n">
        <v>292</v>
      </c>
      <c r="C297" s="47" t="s">
        <v>310</v>
      </c>
      <c r="D297" s="16" t="n">
        <v>42</v>
      </c>
      <c r="E297" s="16" t="n">
        <v>14224.13</v>
      </c>
    </row>
    <row r="298" customFormat="false" ht="25.5" hidden="false" customHeight="true" outlineLevel="0" collapsed="false">
      <c r="A298" s="28"/>
      <c r="B298" s="17" t="n">
        <v>293</v>
      </c>
      <c r="C298" s="47" t="s">
        <v>311</v>
      </c>
      <c r="D298" s="16" t="n">
        <v>1</v>
      </c>
      <c r="E298" s="16" t="n">
        <v>607.25</v>
      </c>
    </row>
    <row r="299" customFormat="false" ht="25.5" hidden="false" customHeight="true" outlineLevel="0" collapsed="false">
      <c r="A299" s="28"/>
      <c r="B299" s="17" t="n">
        <v>294</v>
      </c>
      <c r="C299" s="47" t="s">
        <v>312</v>
      </c>
      <c r="D299" s="16" t="n">
        <v>4</v>
      </c>
      <c r="E299" s="16" t="n">
        <v>2360.21</v>
      </c>
    </row>
    <row r="300" customFormat="false" ht="25.5" hidden="false" customHeight="true" outlineLevel="0" collapsed="false">
      <c r="A300" s="28"/>
      <c r="B300" s="17" t="n">
        <v>295</v>
      </c>
      <c r="C300" s="47" t="s">
        <v>313</v>
      </c>
      <c r="D300" s="16" t="n">
        <v>28</v>
      </c>
      <c r="E300" s="16" t="n">
        <v>9937.61</v>
      </c>
    </row>
    <row r="301" customFormat="false" ht="25.5" hidden="false" customHeight="true" outlineLevel="0" collapsed="false">
      <c r="A301" s="28"/>
      <c r="B301" s="17" t="n">
        <v>296</v>
      </c>
      <c r="C301" s="47" t="s">
        <v>314</v>
      </c>
      <c r="D301" s="16" t="n">
        <v>9</v>
      </c>
      <c r="E301" s="16" t="n">
        <v>3590.5</v>
      </c>
    </row>
    <row r="302" customFormat="false" ht="25.5" hidden="false" customHeight="true" outlineLevel="0" collapsed="false">
      <c r="A302" s="28"/>
      <c r="B302" s="17" t="n">
        <v>297</v>
      </c>
      <c r="C302" s="47" t="s">
        <v>315</v>
      </c>
      <c r="D302" s="16" t="n">
        <v>27</v>
      </c>
      <c r="E302" s="16" t="n">
        <v>10912.63</v>
      </c>
    </row>
    <row r="303" customFormat="false" ht="25.5" hidden="false" customHeight="true" outlineLevel="0" collapsed="false">
      <c r="A303" s="28"/>
      <c r="B303" s="17" t="n">
        <v>298</v>
      </c>
      <c r="C303" s="47" t="s">
        <v>316</v>
      </c>
      <c r="D303" s="16" t="n">
        <v>22</v>
      </c>
      <c r="E303" s="16" t="n">
        <v>7143.7</v>
      </c>
    </row>
    <row r="304" customFormat="false" ht="25.5" hidden="false" customHeight="true" outlineLevel="0" collapsed="false">
      <c r="A304" s="28" t="s">
        <v>317</v>
      </c>
      <c r="B304" s="17" t="n">
        <v>299</v>
      </c>
      <c r="C304" s="16" t="s">
        <v>318</v>
      </c>
      <c r="D304" s="16" t="n">
        <v>11</v>
      </c>
      <c r="E304" s="16" t="n">
        <v>4207.77</v>
      </c>
    </row>
    <row r="305" customFormat="false" ht="25.5" hidden="false" customHeight="true" outlineLevel="0" collapsed="false">
      <c r="A305" s="28"/>
      <c r="B305" s="17" t="n">
        <v>300</v>
      </c>
      <c r="C305" s="12" t="s">
        <v>319</v>
      </c>
      <c r="D305" s="16" t="n">
        <v>56</v>
      </c>
      <c r="E305" s="16" t="n">
        <v>16062.16</v>
      </c>
    </row>
    <row r="306" customFormat="false" ht="25.5" hidden="false" customHeight="true" outlineLevel="0" collapsed="false">
      <c r="A306" s="28"/>
      <c r="B306" s="17" t="n">
        <v>301</v>
      </c>
      <c r="C306" s="16" t="s">
        <v>320</v>
      </c>
      <c r="D306" s="16" t="n">
        <v>62</v>
      </c>
      <c r="E306" s="16" t="n">
        <v>30021.08</v>
      </c>
    </row>
    <row r="307" customFormat="false" ht="25.5" hidden="false" customHeight="true" outlineLevel="0" collapsed="false">
      <c r="A307" s="28"/>
      <c r="B307" s="17" t="n">
        <v>302</v>
      </c>
      <c r="C307" s="16" t="s">
        <v>321</v>
      </c>
      <c r="D307" s="16" t="n">
        <v>47</v>
      </c>
      <c r="E307" s="16" t="n">
        <v>13410.06</v>
      </c>
    </row>
    <row r="308" customFormat="false" ht="25.5" hidden="false" customHeight="true" outlineLevel="0" collapsed="false">
      <c r="A308" s="28"/>
      <c r="B308" s="17" t="n">
        <v>303</v>
      </c>
      <c r="C308" s="12" t="s">
        <v>322</v>
      </c>
      <c r="D308" s="16" t="n">
        <v>839</v>
      </c>
      <c r="E308" s="16" t="n">
        <v>271810.21</v>
      </c>
    </row>
    <row r="309" customFormat="false" ht="25.5" hidden="false" customHeight="true" outlineLevel="0" collapsed="false">
      <c r="A309" s="28"/>
      <c r="B309" s="17" t="n">
        <v>304</v>
      </c>
      <c r="C309" s="12" t="s">
        <v>323</v>
      </c>
      <c r="D309" s="16" t="n">
        <v>34</v>
      </c>
      <c r="E309" s="16" t="n">
        <v>9450.21</v>
      </c>
    </row>
    <row r="310" customFormat="false" ht="25.5" hidden="false" customHeight="true" outlineLevel="0" collapsed="false">
      <c r="A310" s="28"/>
      <c r="B310" s="17" t="n">
        <v>305</v>
      </c>
      <c r="C310" s="16" t="s">
        <v>324</v>
      </c>
      <c r="D310" s="16" t="n">
        <v>28</v>
      </c>
      <c r="E310" s="16" t="n">
        <v>7857.85</v>
      </c>
    </row>
    <row r="311" customFormat="false" ht="25.5" hidden="false" customHeight="true" outlineLevel="0" collapsed="false">
      <c r="A311" s="28"/>
      <c r="B311" s="17" t="n">
        <v>306</v>
      </c>
      <c r="C311" s="16" t="s">
        <v>325</v>
      </c>
      <c r="D311" s="16" t="n">
        <v>4</v>
      </c>
      <c r="E311" s="16" t="n">
        <v>5438.02</v>
      </c>
    </row>
    <row r="312" customFormat="false" ht="25.5" hidden="false" customHeight="true" outlineLevel="0" collapsed="false">
      <c r="A312" s="28"/>
      <c r="B312" s="17" t="n">
        <v>307</v>
      </c>
      <c r="C312" s="16" t="s">
        <v>326</v>
      </c>
      <c r="D312" s="16" t="n">
        <v>16</v>
      </c>
      <c r="E312" s="16" t="n">
        <v>3210.89</v>
      </c>
    </row>
    <row r="313" customFormat="false" ht="25.5" hidden="false" customHeight="true" outlineLevel="0" collapsed="false">
      <c r="A313" s="28"/>
      <c r="B313" s="17" t="n">
        <v>308</v>
      </c>
      <c r="C313" s="12" t="s">
        <v>327</v>
      </c>
      <c r="D313" s="16" t="n">
        <v>35</v>
      </c>
      <c r="E313" s="16" t="n">
        <v>13673.34</v>
      </c>
    </row>
    <row r="314" customFormat="false" ht="25.5" hidden="false" customHeight="true" outlineLevel="0" collapsed="false">
      <c r="A314" s="28"/>
      <c r="B314" s="17" t="n">
        <v>309</v>
      </c>
      <c r="C314" s="16" t="s">
        <v>328</v>
      </c>
      <c r="D314" s="16" t="n">
        <v>9</v>
      </c>
      <c r="E314" s="16" t="n">
        <v>2869.34</v>
      </c>
    </row>
    <row r="315" customFormat="false" ht="25.5" hidden="false" customHeight="true" outlineLevel="0" collapsed="false">
      <c r="A315" s="28"/>
      <c r="B315" s="17" t="n">
        <v>310</v>
      </c>
      <c r="C315" s="16" t="s">
        <v>329</v>
      </c>
      <c r="D315" s="16" t="n">
        <v>166</v>
      </c>
      <c r="E315" s="16" t="n">
        <v>50528.09</v>
      </c>
    </row>
    <row r="316" customFormat="false" ht="25.5" hidden="false" customHeight="true" outlineLevel="0" collapsed="false">
      <c r="A316" s="28"/>
      <c r="B316" s="17" t="n">
        <v>311</v>
      </c>
      <c r="C316" s="41" t="s">
        <v>330</v>
      </c>
      <c r="D316" s="24" t="n">
        <v>5</v>
      </c>
      <c r="E316" s="24" t="n">
        <v>2195.66</v>
      </c>
    </row>
    <row r="317" customFormat="false" ht="25.5" hidden="false" customHeight="true" outlineLevel="0" collapsed="false">
      <c r="A317" s="28"/>
      <c r="B317" s="17" t="n">
        <v>312</v>
      </c>
      <c r="C317" s="41" t="s">
        <v>331</v>
      </c>
      <c r="D317" s="24" t="n">
        <v>12</v>
      </c>
      <c r="E317" s="24" t="n">
        <v>3592.54</v>
      </c>
    </row>
    <row r="318" customFormat="false" ht="25.5" hidden="false" customHeight="true" outlineLevel="0" collapsed="false">
      <c r="A318" s="28"/>
      <c r="B318" s="17" t="n">
        <v>313</v>
      </c>
      <c r="C318" s="41" t="s">
        <v>332</v>
      </c>
      <c r="D318" s="24" t="n">
        <v>187</v>
      </c>
      <c r="E318" s="24" t="n">
        <v>61369.81</v>
      </c>
    </row>
    <row r="319" customFormat="false" ht="25.5" hidden="false" customHeight="true" outlineLevel="0" collapsed="false">
      <c r="A319" s="28"/>
      <c r="B319" s="17" t="n">
        <v>314</v>
      </c>
      <c r="C319" s="41" t="s">
        <v>333</v>
      </c>
      <c r="D319" s="24" t="n">
        <v>9</v>
      </c>
      <c r="E319" s="24" t="n">
        <v>2995.96</v>
      </c>
    </row>
    <row r="320" customFormat="false" ht="25.5" hidden="false" customHeight="true" outlineLevel="0" collapsed="false">
      <c r="A320" s="28"/>
      <c r="B320" s="17" t="n">
        <v>315</v>
      </c>
      <c r="C320" s="41" t="s">
        <v>334</v>
      </c>
      <c r="D320" s="24" t="n">
        <v>27</v>
      </c>
      <c r="E320" s="24" t="n">
        <v>6072.48</v>
      </c>
    </row>
    <row r="321" customFormat="false" ht="25.5" hidden="false" customHeight="true" outlineLevel="0" collapsed="false">
      <c r="A321" s="28"/>
      <c r="B321" s="17" t="n">
        <v>316</v>
      </c>
      <c r="C321" s="41" t="s">
        <v>335</v>
      </c>
      <c r="D321" s="24" t="n">
        <v>7</v>
      </c>
      <c r="E321" s="24" t="n">
        <v>7455.2</v>
      </c>
    </row>
    <row r="322" customFormat="false" ht="25.5" hidden="false" customHeight="true" outlineLevel="0" collapsed="false">
      <c r="A322" s="28"/>
      <c r="B322" s="17" t="n">
        <v>317</v>
      </c>
      <c r="C322" s="41" t="s">
        <v>336</v>
      </c>
      <c r="D322" s="24" t="n">
        <v>24</v>
      </c>
      <c r="E322" s="24" t="n">
        <v>27014.75</v>
      </c>
    </row>
    <row r="323" customFormat="false" ht="25.5" hidden="false" customHeight="true" outlineLevel="0" collapsed="false">
      <c r="A323" s="28"/>
      <c r="B323" s="17" t="n">
        <v>318</v>
      </c>
      <c r="C323" s="41" t="s">
        <v>337</v>
      </c>
      <c r="D323" s="24" t="n">
        <v>13</v>
      </c>
      <c r="E323" s="56" t="n">
        <v>10506.77</v>
      </c>
    </row>
    <row r="324" customFormat="false" ht="25.5" hidden="false" customHeight="true" outlineLevel="0" collapsed="false">
      <c r="A324" s="28"/>
      <c r="B324" s="17" t="n">
        <v>319</v>
      </c>
      <c r="C324" s="41" t="s">
        <v>338</v>
      </c>
      <c r="D324" s="24" t="n">
        <v>17</v>
      </c>
      <c r="E324" s="56" t="n">
        <v>6032.87</v>
      </c>
    </row>
    <row r="325" customFormat="false" ht="25.5" hidden="false" customHeight="true" outlineLevel="0" collapsed="false">
      <c r="A325" s="28"/>
      <c r="B325" s="17" t="n">
        <v>320</v>
      </c>
      <c r="C325" s="41" t="s">
        <v>339</v>
      </c>
      <c r="D325" s="24" t="n">
        <v>48</v>
      </c>
      <c r="E325" s="56" t="n">
        <v>15383.62</v>
      </c>
    </row>
    <row r="326" customFormat="false" ht="25.5" hidden="false" customHeight="true" outlineLevel="0" collapsed="false">
      <c r="A326" s="28"/>
      <c r="B326" s="17" t="n">
        <v>321</v>
      </c>
      <c r="C326" s="41" t="s">
        <v>340</v>
      </c>
      <c r="D326" s="24" t="n">
        <v>74</v>
      </c>
      <c r="E326" s="56" t="n">
        <v>24316.07</v>
      </c>
    </row>
    <row r="327" customFormat="false" ht="25.5" hidden="false" customHeight="true" outlineLevel="0" collapsed="false">
      <c r="A327" s="57" t="s">
        <v>341</v>
      </c>
      <c r="B327" s="57"/>
      <c r="C327" s="57"/>
      <c r="D327" s="16" t="n">
        <f aca="false">SUM(D6:D326)</f>
        <v>12841</v>
      </c>
      <c r="E327" s="16" t="n">
        <f aca="false">SUM(E6:E326)</f>
        <v>4506766.27</v>
      </c>
    </row>
  </sheetData>
  <mergeCells count="19">
    <mergeCell ref="A1:E1"/>
    <mergeCell ref="A2:C2"/>
    <mergeCell ref="D2:E2"/>
    <mergeCell ref="A3:A5"/>
    <mergeCell ref="B3:B5"/>
    <mergeCell ref="C3:C5"/>
    <mergeCell ref="D3:E4"/>
    <mergeCell ref="A6:A43"/>
    <mergeCell ref="A44:A69"/>
    <mergeCell ref="A70:A89"/>
    <mergeCell ref="A90:A136"/>
    <mergeCell ref="A137:A178"/>
    <mergeCell ref="A179:A232"/>
    <mergeCell ref="A233:A241"/>
    <mergeCell ref="A242:A287"/>
    <mergeCell ref="A288:A291"/>
    <mergeCell ref="A292:A303"/>
    <mergeCell ref="A304:A326"/>
    <mergeCell ref="A327:C327"/>
  </mergeCells>
  <conditionalFormatting sqref="C77">
    <cfRule type="expression" priority="2" aboveAverage="0" equalAverage="0" bottom="0" percent="0" rank="0" text="" dxfId="0">
      <formula>AND(COUNTIF($C$77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5:57Z</dcterms:created>
  <dc:creator>USER-</dc:creator>
  <dc:description/>
  <dc:language>en-US</dc:language>
  <cp:lastModifiedBy>Administrator</cp:lastModifiedBy>
  <dcterms:modified xsi:type="dcterms:W3CDTF">2024-07-18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B80F6524F482D885E7E1A32285169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ThhYjkxZmI0YjAyNDg3ODJlMWU3NzYzZThlODI0NDAifQ==</vt:lpwstr>
  </property>
</Properties>
</file>